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KOLLU ICKI TUKETIMI " sheetId="1" state="visible" r:id="rId2"/>
    <sheet name="ALKOL TUKETIMI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58">
  <si>
    <t xml:space="preserve">SİLİS  DANIŞMANLIK  </t>
  </si>
  <si>
    <t xml:space="preserve">www.silisconsulting.com  </t>
  </si>
  <si>
    <t xml:space="preserve">sakira@silisdanismanlik.com</t>
  </si>
  <si>
    <t xml:space="preserve">Alkollü İçki Tüketimi</t>
  </si>
  <si>
    <t xml:space="preserve">Türkiye Nüfusu</t>
  </si>
  <si>
    <t xml:space="preserve">Alkollü İçki Türleri</t>
  </si>
  <si>
    <t xml:space="preserve">2016 Alkollü İçki Tüketim Verileri Litre</t>
  </si>
  <si>
    <t xml:space="preserve">2016 Kişi Başı  Alkollü içki Tüketimi       Litre</t>
  </si>
  <si>
    <t xml:space="preserve">BİRA</t>
  </si>
  <si>
    <t xml:space="preserve">TÜRKiYE'de kişi başına yıllık içki tüketimi 12,69 litreyi geçiyor.  İthal dahil.</t>
  </si>
  <si>
    <t xml:space="preserve">RAKI</t>
  </si>
  <si>
    <t xml:space="preserve">Bu tüketim miktarı, 18 yaşın altındaki nüfus ( 24 Milyon) dikkate alınmadığında 18,24 litreye yaklaşıyor.</t>
  </si>
  <si>
    <t xml:space="preserve">ŞARAP</t>
  </si>
  <si>
    <t xml:space="preserve">VOTKA</t>
  </si>
  <si>
    <t xml:space="preserve">Türkiye'de gazoz, kola gibi alkolsüz içkilerde yıllık iç talep miktarı 2 milyar litreyi geçiyor. </t>
  </si>
  <si>
    <t xml:space="preserve">VİSKİ</t>
  </si>
  <si>
    <t xml:space="preserve">Buna göre, kişi başına gazoz tüketimi 28.1 litre düzeyinde hesaplanıyor."</t>
  </si>
  <si>
    <t xml:space="preserve">LİKÖR</t>
  </si>
  <si>
    <t xml:space="preserve">CİN-ARDIÇ AROMALI İÇKİLER</t>
  </si>
  <si>
    <t xml:space="preserve"> </t>
  </si>
  <si>
    <t xml:space="preserve">KANYAK - BRENDİ- GRAPPA</t>
  </si>
  <si>
    <t xml:space="preserve">ROM</t>
  </si>
  <si>
    <t xml:space="preserve">VERMUT</t>
  </si>
  <si>
    <t xml:space="preserve">KÖPÜREN ŞARAP</t>
  </si>
  <si>
    <t xml:space="preserve">DİGER DİSTİLE ALKOLLÜ İÇKİ</t>
  </si>
  <si>
    <t xml:space="preserve">DİĞER FERMANTE ALKOLLÜ İÇKİ</t>
  </si>
  <si>
    <t xml:space="preserve">Toplam </t>
  </si>
  <si>
    <t xml:space="preserve">KANYAK - BRENDİ</t>
  </si>
  <si>
    <t xml:space="preserve">ŞAMPANYA</t>
  </si>
  <si>
    <t xml:space="preserve">DİĞER</t>
  </si>
  <si>
    <t xml:space="preserve">TÜRKiYE'de kişi başına yıllık içki tüketimi 13 litreyi geçiyor. </t>
  </si>
  <si>
    <t xml:space="preserve">Bu tüketim miktarı, 15 yaşın altındaki nüfus dikkate alınmadığında 20 litreye yaklaşıyor.</t>
  </si>
  <si>
    <t xml:space="preserve">Devlet Planlama Teşkilatı  2004 yılı  tahminleri</t>
  </si>
  <si>
    <t xml:space="preserve">Alkol  Tüketimi</t>
  </si>
  <si>
    <t xml:space="preserve">Türkiye Nüfus</t>
  </si>
  <si>
    <t xml:space="preserve">2016  Alkolü İçki  Türü ve Derecesine Göre Toplam Alkol Tüketimi Litre</t>
  </si>
  <si>
    <t xml:space="preserve">2016 Kişi Başı  Alkol Tüketim       Litre</t>
  </si>
  <si>
    <t xml:space="preserve">Dünyada  alkol tüketimi  en  yüksek ilk 10 ve önemli  bir kaç  ülke verileri  aşağıdaki  gibi</t>
  </si>
  <si>
    <t xml:space="preserve">Kişi Başı Alkol Tüketimi - Litre</t>
  </si>
  <si>
    <t xml:space="preserve">Estonya</t>
  </si>
  <si>
    <t xml:space="preserve">Avusturya</t>
  </si>
  <si>
    <t xml:space="preserve">Fransa</t>
  </si>
  <si>
    <t xml:space="preserve">İrlanda</t>
  </si>
  <si>
    <t xml:space="preserve">Çekya</t>
  </si>
  <si>
    <t xml:space="preserve">Macaristan</t>
  </si>
  <si>
    <t xml:space="preserve">Portekiz</t>
  </si>
  <si>
    <t xml:space="preserve">İspanya</t>
  </si>
  <si>
    <t xml:space="preserve">Almanya</t>
  </si>
  <si>
    <t xml:space="preserve">Belçika</t>
  </si>
  <si>
    <t xml:space="preserve">İngiltere</t>
  </si>
  <si>
    <t xml:space="preserve">Hollanda</t>
  </si>
  <si>
    <t xml:space="preserve">ABD</t>
  </si>
  <si>
    <t xml:space="preserve">Japonya</t>
  </si>
  <si>
    <t xml:space="preserve">TÜRKiYE'de kişi başına yıllık içki tüketimi 12,69 litreyken  ALKOL TÜKETİMİ  kişi  başı 0,98 Litreyi  geçmiyor.</t>
  </si>
  <si>
    <t xml:space="preserve">İtalya</t>
  </si>
  <si>
    <t xml:space="preserve">İthal dahil.</t>
  </si>
  <si>
    <t xml:space="preserve">Türkiye</t>
  </si>
  <si>
    <t xml:space="preserve">Bu tüketim miktarı, 18 yaşın altındaki nüfus ( 24 Milyon) dikkate alınmadığında 1,39 litreye yaklaşıy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_-* #,##0\ _T_L_-;\-* #,##0\ _T_L_-;_-* \-??\ _T_L_-;_-@_-"/>
    <numFmt numFmtId="167" formatCode="_-* #,##0.000\ _T_L_-;\-* #,##0.000\ _T_L_-;_-* \-??\ _T_L_-;_-@_-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Narrow"/>
      <family val="2"/>
      <charset val="162"/>
    </font>
    <font>
      <i val="true"/>
      <sz val="16"/>
      <name val="Book Antiqua"/>
      <family val="1"/>
      <charset val="162"/>
    </font>
    <font>
      <u val="single"/>
      <sz val="16"/>
      <color rgb="FF0000FF"/>
      <name val="Book Antiqua"/>
      <family val="1"/>
      <charset val="162"/>
    </font>
    <font>
      <u val="single"/>
      <sz val="10"/>
      <color rgb="FF0000FF"/>
      <name val="Arial Tur"/>
      <family val="0"/>
      <charset val="162"/>
    </font>
    <font>
      <b val="true"/>
      <sz val="20"/>
      <name val="Arial Narrow"/>
      <family val="2"/>
      <charset val="162"/>
    </font>
    <font>
      <b val="true"/>
      <sz val="15"/>
      <color rgb="FFFF0000"/>
      <name val="Arial Narrow"/>
      <family val="2"/>
      <charset val="162"/>
    </font>
    <font>
      <b val="true"/>
      <i val="true"/>
      <sz val="15"/>
      <name val="Arial Narrow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834920</xdr:colOff>
      <xdr:row>6</xdr:row>
      <xdr:rowOff>19044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641520" y="243720"/>
          <a:ext cx="183492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0</xdr:row>
      <xdr:rowOff>122040</xdr:rowOff>
    </xdr:from>
    <xdr:to>
      <xdr:col>1</xdr:col>
      <xdr:colOff>1811520</xdr:colOff>
      <xdr:row>6</xdr:row>
      <xdr:rowOff>106920</xdr:rowOff>
    </xdr:to>
    <xdr:pic>
      <xdr:nvPicPr>
        <xdr:cNvPr id="1" name="Resim 4" descr=""/>
        <xdr:cNvPicPr/>
      </xdr:nvPicPr>
      <xdr:blipFill>
        <a:blip r:embed="rId1"/>
        <a:stretch/>
      </xdr:blipFill>
      <xdr:spPr>
        <a:xfrm>
          <a:off x="618120" y="122040"/>
          <a:ext cx="1834920" cy="153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9.1015625" defaultRowHeight="19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6.21"/>
    <col collapsed="false" customWidth="true" hidden="false" outlineLevel="0" max="3" min="3" style="1" width="23.66"/>
    <col collapsed="false" customWidth="true" hidden="false" outlineLevel="0" max="4" min="4" style="1" width="19.43"/>
    <col collapsed="false" customWidth="false" hidden="false" outlineLevel="0" max="5" min="5" style="1" width="9.1"/>
    <col collapsed="false" customWidth="true" hidden="false" outlineLevel="0" max="6" min="6" style="1" width="25.1"/>
    <col collapsed="false" customWidth="false" hidden="false" outlineLevel="0" max="7" min="7" style="1" width="9.1"/>
    <col collapsed="false" customWidth="true" hidden="false" outlineLevel="0" max="8" min="8" style="1" width="25.1"/>
    <col collapsed="false" customWidth="true" hidden="false" outlineLevel="0" max="9" min="9" style="1" width="22.32"/>
    <col collapsed="false" customWidth="true" hidden="false" outlineLevel="0" max="10" min="10" style="1" width="25.1"/>
    <col collapsed="false" customWidth="false" hidden="false" outlineLevel="0" max="11" min="11" style="1" width="9.1"/>
    <col collapsed="false" customWidth="true" hidden="false" outlineLevel="0" max="12" min="12" style="1" width="25.1"/>
    <col collapsed="false" customWidth="false" hidden="false" outlineLevel="0" max="13" min="13" style="1" width="9.1"/>
    <col collapsed="false" customWidth="true" hidden="false" outlineLevel="0" max="14" min="14" style="1" width="25.1"/>
    <col collapsed="false" customWidth="false" hidden="false" outlineLevel="0" max="15" min="15" style="1" width="9.1"/>
    <col collapsed="false" customWidth="true" hidden="false" outlineLevel="0" max="16" min="16" style="1" width="25.1"/>
    <col collapsed="false" customWidth="false" hidden="false" outlineLevel="0" max="17" min="17" style="1" width="9.1"/>
    <col collapsed="false" customWidth="true" hidden="false" outlineLevel="0" max="18" min="18" style="1" width="25.1"/>
    <col collapsed="false" customWidth="false" hidden="false" outlineLevel="0" max="19" min="19" style="1" width="9.1"/>
    <col collapsed="false" customWidth="true" hidden="false" outlineLevel="0" max="20" min="20" style="1" width="25.1"/>
    <col collapsed="false" customWidth="false" hidden="false" outlineLevel="0" max="21" min="21" style="1" width="9.1"/>
    <col collapsed="false" customWidth="true" hidden="false" outlineLevel="0" max="22" min="22" style="1" width="25.1"/>
    <col collapsed="false" customWidth="false" hidden="false" outlineLevel="0" max="23" min="23" style="1" width="9.1"/>
    <col collapsed="false" customWidth="true" hidden="false" outlineLevel="0" max="24" min="24" style="1" width="25.1"/>
    <col collapsed="false" customWidth="false" hidden="false" outlineLevel="0" max="25" min="25" style="1" width="9.1"/>
    <col collapsed="false" customWidth="true" hidden="false" outlineLevel="0" max="26" min="26" style="1" width="25.1"/>
    <col collapsed="false" customWidth="false" hidden="false" outlineLevel="0" max="27" min="27" style="1" width="9.1"/>
    <col collapsed="false" customWidth="true" hidden="false" outlineLevel="0" max="28" min="28" style="1" width="25.1"/>
    <col collapsed="false" customWidth="false" hidden="false" outlineLevel="0" max="29" min="29" style="1" width="9.1"/>
    <col collapsed="false" customWidth="true" hidden="false" outlineLevel="0" max="30" min="30" style="1" width="25.1"/>
    <col collapsed="false" customWidth="false" hidden="false" outlineLevel="0" max="31" min="31" style="1" width="9.1"/>
    <col collapsed="false" customWidth="true" hidden="false" outlineLevel="0" max="32" min="32" style="1" width="25.1"/>
    <col collapsed="false" customWidth="false" hidden="false" outlineLevel="0" max="33" min="33" style="1" width="9.1"/>
    <col collapsed="false" customWidth="true" hidden="false" outlineLevel="0" max="34" min="34" style="1" width="25.1"/>
    <col collapsed="false" customWidth="false" hidden="false" outlineLevel="0" max="35" min="35" style="1" width="9.1"/>
    <col collapsed="false" customWidth="true" hidden="false" outlineLevel="0" max="36" min="36" style="1" width="25.1"/>
    <col collapsed="false" customWidth="false" hidden="false" outlineLevel="0" max="37" min="37" style="1" width="9.1"/>
    <col collapsed="false" customWidth="true" hidden="false" outlineLevel="0" max="38" min="38" style="1" width="25.1"/>
    <col collapsed="false" customWidth="false" hidden="false" outlineLevel="0" max="39" min="39" style="1" width="9.1"/>
    <col collapsed="false" customWidth="true" hidden="false" outlineLevel="0" max="40" min="40" style="1" width="25.1"/>
    <col collapsed="false" customWidth="false" hidden="false" outlineLevel="0" max="41" min="41" style="1" width="9.1"/>
    <col collapsed="false" customWidth="true" hidden="false" outlineLevel="0" max="42" min="42" style="1" width="25.1"/>
    <col collapsed="false" customWidth="false" hidden="false" outlineLevel="0" max="43" min="43" style="1" width="9.1"/>
    <col collapsed="false" customWidth="true" hidden="false" outlineLevel="0" max="44" min="44" style="1" width="25.1"/>
    <col collapsed="false" customWidth="false" hidden="false" outlineLevel="0" max="45" min="45" style="1" width="9.1"/>
    <col collapsed="false" customWidth="true" hidden="false" outlineLevel="0" max="46" min="46" style="1" width="25.1"/>
    <col collapsed="false" customWidth="false" hidden="false" outlineLevel="0" max="47" min="47" style="1" width="9.1"/>
    <col collapsed="false" customWidth="true" hidden="false" outlineLevel="0" max="48" min="48" style="1" width="25.1"/>
    <col collapsed="false" customWidth="false" hidden="false" outlineLevel="0" max="49" min="49" style="1" width="9.1"/>
    <col collapsed="false" customWidth="true" hidden="false" outlineLevel="0" max="50" min="50" style="1" width="25.1"/>
    <col collapsed="false" customWidth="false" hidden="false" outlineLevel="0" max="51" min="51" style="1" width="9.1"/>
    <col collapsed="false" customWidth="true" hidden="false" outlineLevel="0" max="52" min="52" style="1" width="25.1"/>
    <col collapsed="false" customWidth="false" hidden="false" outlineLevel="0" max="53" min="53" style="1" width="9.1"/>
    <col collapsed="false" customWidth="true" hidden="false" outlineLevel="0" max="54" min="54" style="1" width="25.1"/>
    <col collapsed="false" customWidth="false" hidden="false" outlineLevel="0" max="55" min="55" style="1" width="9.1"/>
    <col collapsed="false" customWidth="true" hidden="false" outlineLevel="0" max="56" min="56" style="1" width="25.1"/>
    <col collapsed="false" customWidth="false" hidden="false" outlineLevel="0" max="57" min="57" style="1" width="9.1"/>
    <col collapsed="false" customWidth="true" hidden="false" outlineLevel="0" max="58" min="58" style="1" width="25.1"/>
    <col collapsed="false" customWidth="false" hidden="false" outlineLevel="0" max="59" min="59" style="1" width="9.1"/>
    <col collapsed="false" customWidth="true" hidden="false" outlineLevel="0" max="60" min="60" style="1" width="25.1"/>
    <col collapsed="false" customWidth="false" hidden="false" outlineLevel="0" max="61" min="61" style="1" width="9.1"/>
    <col collapsed="false" customWidth="true" hidden="false" outlineLevel="0" max="62" min="62" style="1" width="25.1"/>
    <col collapsed="false" customWidth="false" hidden="false" outlineLevel="0" max="63" min="63" style="1" width="9.1"/>
    <col collapsed="false" customWidth="true" hidden="false" outlineLevel="0" max="64" min="64" style="1" width="25.1"/>
    <col collapsed="false" customWidth="false" hidden="false" outlineLevel="0" max="65" min="65" style="1" width="9.1"/>
    <col collapsed="false" customWidth="true" hidden="false" outlineLevel="0" max="66" min="66" style="1" width="25.1"/>
    <col collapsed="false" customWidth="false" hidden="false" outlineLevel="0" max="67" min="67" style="1" width="9.1"/>
    <col collapsed="false" customWidth="true" hidden="false" outlineLevel="0" max="68" min="68" style="1" width="25.1"/>
    <col collapsed="false" customWidth="false" hidden="false" outlineLevel="0" max="69" min="69" style="1" width="9.1"/>
    <col collapsed="false" customWidth="true" hidden="false" outlineLevel="0" max="70" min="70" style="1" width="25.1"/>
    <col collapsed="false" customWidth="false" hidden="false" outlineLevel="0" max="71" min="71" style="1" width="9.1"/>
    <col collapsed="false" customWidth="true" hidden="false" outlineLevel="0" max="72" min="72" style="1" width="25.1"/>
    <col collapsed="false" customWidth="false" hidden="false" outlineLevel="0" max="73" min="73" style="1" width="9.1"/>
    <col collapsed="false" customWidth="true" hidden="false" outlineLevel="0" max="74" min="74" style="1" width="25.1"/>
    <col collapsed="false" customWidth="false" hidden="false" outlineLevel="0" max="75" min="75" style="1" width="9.1"/>
    <col collapsed="false" customWidth="true" hidden="false" outlineLevel="0" max="76" min="76" style="1" width="25.1"/>
    <col collapsed="false" customWidth="false" hidden="false" outlineLevel="0" max="77" min="77" style="1" width="9.1"/>
    <col collapsed="false" customWidth="true" hidden="false" outlineLevel="0" max="78" min="78" style="1" width="25.1"/>
    <col collapsed="false" customWidth="false" hidden="false" outlineLevel="0" max="79" min="79" style="1" width="9.1"/>
    <col collapsed="false" customWidth="true" hidden="false" outlineLevel="0" max="80" min="80" style="1" width="25.1"/>
    <col collapsed="false" customWidth="false" hidden="false" outlineLevel="0" max="81" min="81" style="1" width="9.1"/>
    <col collapsed="false" customWidth="true" hidden="false" outlineLevel="0" max="82" min="82" style="1" width="25.1"/>
    <col collapsed="false" customWidth="false" hidden="false" outlineLevel="0" max="83" min="83" style="1" width="9.1"/>
    <col collapsed="false" customWidth="true" hidden="false" outlineLevel="0" max="84" min="84" style="1" width="25.1"/>
    <col collapsed="false" customWidth="false" hidden="false" outlineLevel="0" max="85" min="85" style="1" width="9.1"/>
    <col collapsed="false" customWidth="true" hidden="false" outlineLevel="0" max="86" min="86" style="1" width="25.1"/>
    <col collapsed="false" customWidth="false" hidden="false" outlineLevel="0" max="87" min="87" style="1" width="9.1"/>
    <col collapsed="false" customWidth="true" hidden="false" outlineLevel="0" max="88" min="88" style="1" width="25.1"/>
    <col collapsed="false" customWidth="false" hidden="false" outlineLevel="0" max="89" min="89" style="1" width="9.1"/>
    <col collapsed="false" customWidth="true" hidden="false" outlineLevel="0" max="90" min="90" style="1" width="25.1"/>
    <col collapsed="false" customWidth="false" hidden="false" outlineLevel="0" max="91" min="91" style="1" width="9.1"/>
    <col collapsed="false" customWidth="true" hidden="false" outlineLevel="0" max="92" min="92" style="1" width="25.1"/>
    <col collapsed="false" customWidth="false" hidden="false" outlineLevel="0" max="93" min="93" style="1" width="9.1"/>
    <col collapsed="false" customWidth="true" hidden="false" outlineLevel="0" max="94" min="94" style="1" width="25.1"/>
    <col collapsed="false" customWidth="false" hidden="false" outlineLevel="0" max="95" min="95" style="1" width="9.1"/>
    <col collapsed="false" customWidth="true" hidden="false" outlineLevel="0" max="96" min="96" style="1" width="25.1"/>
    <col collapsed="false" customWidth="false" hidden="false" outlineLevel="0" max="97" min="97" style="1" width="9.1"/>
    <col collapsed="false" customWidth="true" hidden="false" outlineLevel="0" max="98" min="98" style="1" width="25.1"/>
    <col collapsed="false" customWidth="false" hidden="false" outlineLevel="0" max="99" min="99" style="1" width="9.1"/>
    <col collapsed="false" customWidth="true" hidden="false" outlineLevel="0" max="100" min="100" style="1" width="25.1"/>
    <col collapsed="false" customWidth="false" hidden="false" outlineLevel="0" max="101" min="101" style="1" width="9.1"/>
    <col collapsed="false" customWidth="true" hidden="false" outlineLevel="0" max="102" min="102" style="1" width="25.1"/>
    <col collapsed="false" customWidth="false" hidden="false" outlineLevel="0" max="103" min="103" style="1" width="9.1"/>
    <col collapsed="false" customWidth="true" hidden="false" outlineLevel="0" max="104" min="104" style="1" width="25.1"/>
    <col collapsed="false" customWidth="false" hidden="false" outlineLevel="0" max="105" min="105" style="1" width="9.1"/>
    <col collapsed="false" customWidth="true" hidden="false" outlineLevel="0" max="106" min="106" style="1" width="25.1"/>
    <col collapsed="false" customWidth="false" hidden="false" outlineLevel="0" max="107" min="107" style="1" width="9.1"/>
    <col collapsed="false" customWidth="true" hidden="false" outlineLevel="0" max="108" min="108" style="1" width="25.1"/>
    <col collapsed="false" customWidth="false" hidden="false" outlineLevel="0" max="109" min="109" style="1" width="9.1"/>
    <col collapsed="false" customWidth="true" hidden="false" outlineLevel="0" max="110" min="110" style="1" width="25.1"/>
    <col collapsed="false" customWidth="false" hidden="false" outlineLevel="0" max="111" min="111" style="1" width="9.1"/>
    <col collapsed="false" customWidth="true" hidden="false" outlineLevel="0" max="112" min="112" style="1" width="25.1"/>
    <col collapsed="false" customWidth="false" hidden="false" outlineLevel="0" max="113" min="113" style="1" width="9.1"/>
    <col collapsed="false" customWidth="true" hidden="false" outlineLevel="0" max="114" min="114" style="1" width="25.1"/>
    <col collapsed="false" customWidth="false" hidden="false" outlineLevel="0" max="115" min="115" style="1" width="9.1"/>
    <col collapsed="false" customWidth="true" hidden="false" outlineLevel="0" max="116" min="116" style="1" width="25.1"/>
    <col collapsed="false" customWidth="false" hidden="false" outlineLevel="0" max="117" min="117" style="1" width="9.1"/>
    <col collapsed="false" customWidth="true" hidden="false" outlineLevel="0" max="118" min="118" style="1" width="25.1"/>
    <col collapsed="false" customWidth="false" hidden="false" outlineLevel="0" max="119" min="119" style="1" width="9.1"/>
    <col collapsed="false" customWidth="true" hidden="false" outlineLevel="0" max="120" min="120" style="1" width="25.1"/>
    <col collapsed="false" customWidth="false" hidden="false" outlineLevel="0" max="121" min="121" style="1" width="9.1"/>
    <col collapsed="false" customWidth="true" hidden="false" outlineLevel="0" max="122" min="122" style="1" width="25.1"/>
    <col collapsed="false" customWidth="false" hidden="false" outlineLevel="0" max="123" min="123" style="1" width="9.1"/>
    <col collapsed="false" customWidth="true" hidden="false" outlineLevel="0" max="124" min="124" style="1" width="25.1"/>
    <col collapsed="false" customWidth="false" hidden="false" outlineLevel="0" max="125" min="125" style="1" width="9.1"/>
    <col collapsed="false" customWidth="true" hidden="false" outlineLevel="0" max="126" min="126" style="1" width="25.1"/>
    <col collapsed="false" customWidth="false" hidden="false" outlineLevel="0" max="127" min="127" style="1" width="9.1"/>
    <col collapsed="false" customWidth="true" hidden="false" outlineLevel="0" max="128" min="128" style="1" width="25.1"/>
    <col collapsed="false" customWidth="false" hidden="false" outlineLevel="0" max="129" min="129" style="1" width="9.1"/>
    <col collapsed="false" customWidth="true" hidden="false" outlineLevel="0" max="130" min="130" style="1" width="25.1"/>
    <col collapsed="false" customWidth="false" hidden="false" outlineLevel="0" max="131" min="131" style="1" width="9.1"/>
    <col collapsed="false" customWidth="true" hidden="false" outlineLevel="0" max="132" min="132" style="1" width="25.1"/>
    <col collapsed="false" customWidth="false" hidden="false" outlineLevel="0" max="133" min="133" style="1" width="9.1"/>
    <col collapsed="false" customWidth="true" hidden="false" outlineLevel="0" max="134" min="134" style="1" width="25.1"/>
    <col collapsed="false" customWidth="false" hidden="false" outlineLevel="0" max="135" min="135" style="1" width="9.1"/>
    <col collapsed="false" customWidth="true" hidden="false" outlineLevel="0" max="136" min="136" style="1" width="25.1"/>
    <col collapsed="false" customWidth="false" hidden="false" outlineLevel="0" max="137" min="137" style="1" width="9.1"/>
    <col collapsed="false" customWidth="true" hidden="false" outlineLevel="0" max="138" min="138" style="1" width="25.1"/>
    <col collapsed="false" customWidth="false" hidden="false" outlineLevel="0" max="139" min="139" style="1" width="9.1"/>
    <col collapsed="false" customWidth="true" hidden="false" outlineLevel="0" max="140" min="140" style="1" width="25.1"/>
    <col collapsed="false" customWidth="false" hidden="false" outlineLevel="0" max="141" min="141" style="1" width="9.1"/>
    <col collapsed="false" customWidth="true" hidden="false" outlineLevel="0" max="142" min="142" style="1" width="25.1"/>
    <col collapsed="false" customWidth="false" hidden="false" outlineLevel="0" max="143" min="143" style="1" width="9.1"/>
    <col collapsed="false" customWidth="true" hidden="false" outlineLevel="0" max="144" min="144" style="1" width="25.1"/>
    <col collapsed="false" customWidth="false" hidden="false" outlineLevel="0" max="145" min="145" style="1" width="9.1"/>
    <col collapsed="false" customWidth="true" hidden="false" outlineLevel="0" max="146" min="146" style="1" width="25.1"/>
    <col collapsed="false" customWidth="false" hidden="false" outlineLevel="0" max="147" min="147" style="1" width="9.1"/>
    <col collapsed="false" customWidth="true" hidden="false" outlineLevel="0" max="148" min="148" style="1" width="25.1"/>
    <col collapsed="false" customWidth="false" hidden="false" outlineLevel="0" max="149" min="149" style="1" width="9.1"/>
    <col collapsed="false" customWidth="true" hidden="false" outlineLevel="0" max="150" min="150" style="1" width="25.1"/>
    <col collapsed="false" customWidth="false" hidden="false" outlineLevel="0" max="151" min="151" style="1" width="9.1"/>
    <col collapsed="false" customWidth="true" hidden="false" outlineLevel="0" max="152" min="152" style="1" width="25.1"/>
    <col collapsed="false" customWidth="false" hidden="false" outlineLevel="0" max="153" min="153" style="1" width="9.1"/>
    <col collapsed="false" customWidth="true" hidden="false" outlineLevel="0" max="154" min="154" style="1" width="25.1"/>
    <col collapsed="false" customWidth="false" hidden="false" outlineLevel="0" max="155" min="155" style="1" width="9.1"/>
    <col collapsed="false" customWidth="true" hidden="false" outlineLevel="0" max="156" min="156" style="1" width="25.1"/>
    <col collapsed="false" customWidth="false" hidden="false" outlineLevel="0" max="157" min="157" style="1" width="9.1"/>
    <col collapsed="false" customWidth="true" hidden="false" outlineLevel="0" max="158" min="158" style="1" width="25.1"/>
    <col collapsed="false" customWidth="false" hidden="false" outlineLevel="0" max="159" min="159" style="1" width="9.1"/>
    <col collapsed="false" customWidth="true" hidden="false" outlineLevel="0" max="160" min="160" style="1" width="25.1"/>
    <col collapsed="false" customWidth="false" hidden="false" outlineLevel="0" max="161" min="161" style="1" width="9.1"/>
    <col collapsed="false" customWidth="true" hidden="false" outlineLevel="0" max="162" min="162" style="1" width="25.1"/>
    <col collapsed="false" customWidth="false" hidden="false" outlineLevel="0" max="163" min="163" style="1" width="9.1"/>
    <col collapsed="false" customWidth="true" hidden="false" outlineLevel="0" max="164" min="164" style="1" width="25.1"/>
    <col collapsed="false" customWidth="false" hidden="false" outlineLevel="0" max="165" min="165" style="1" width="9.1"/>
    <col collapsed="false" customWidth="true" hidden="false" outlineLevel="0" max="166" min="166" style="1" width="25.1"/>
    <col collapsed="false" customWidth="false" hidden="false" outlineLevel="0" max="167" min="167" style="1" width="9.1"/>
    <col collapsed="false" customWidth="true" hidden="false" outlineLevel="0" max="168" min="168" style="1" width="25.1"/>
    <col collapsed="false" customWidth="false" hidden="false" outlineLevel="0" max="169" min="169" style="1" width="9.1"/>
    <col collapsed="false" customWidth="true" hidden="false" outlineLevel="0" max="170" min="170" style="1" width="25.1"/>
    <col collapsed="false" customWidth="false" hidden="false" outlineLevel="0" max="171" min="171" style="1" width="9.1"/>
    <col collapsed="false" customWidth="true" hidden="false" outlineLevel="0" max="172" min="172" style="1" width="25.1"/>
    <col collapsed="false" customWidth="false" hidden="false" outlineLevel="0" max="173" min="173" style="1" width="9.1"/>
    <col collapsed="false" customWidth="true" hidden="false" outlineLevel="0" max="174" min="174" style="1" width="25.1"/>
    <col collapsed="false" customWidth="false" hidden="false" outlineLevel="0" max="175" min="175" style="1" width="9.1"/>
    <col collapsed="false" customWidth="true" hidden="false" outlineLevel="0" max="176" min="176" style="1" width="25.1"/>
    <col collapsed="false" customWidth="false" hidden="false" outlineLevel="0" max="177" min="177" style="1" width="9.1"/>
    <col collapsed="false" customWidth="true" hidden="false" outlineLevel="0" max="178" min="178" style="1" width="25.1"/>
    <col collapsed="false" customWidth="false" hidden="false" outlineLevel="0" max="179" min="179" style="1" width="9.1"/>
    <col collapsed="false" customWidth="true" hidden="false" outlineLevel="0" max="180" min="180" style="1" width="25.1"/>
    <col collapsed="false" customWidth="false" hidden="false" outlineLevel="0" max="181" min="181" style="1" width="9.1"/>
    <col collapsed="false" customWidth="true" hidden="false" outlineLevel="0" max="182" min="182" style="1" width="25.1"/>
    <col collapsed="false" customWidth="false" hidden="false" outlineLevel="0" max="183" min="183" style="1" width="9.1"/>
    <col collapsed="false" customWidth="true" hidden="false" outlineLevel="0" max="184" min="184" style="1" width="25.1"/>
    <col collapsed="false" customWidth="false" hidden="false" outlineLevel="0" max="185" min="185" style="1" width="9.1"/>
    <col collapsed="false" customWidth="true" hidden="false" outlineLevel="0" max="186" min="186" style="1" width="25.1"/>
    <col collapsed="false" customWidth="false" hidden="false" outlineLevel="0" max="187" min="187" style="1" width="9.1"/>
    <col collapsed="false" customWidth="true" hidden="false" outlineLevel="0" max="188" min="188" style="1" width="25.1"/>
    <col collapsed="false" customWidth="false" hidden="false" outlineLevel="0" max="189" min="189" style="1" width="9.1"/>
    <col collapsed="false" customWidth="true" hidden="false" outlineLevel="0" max="190" min="190" style="1" width="25.1"/>
    <col collapsed="false" customWidth="false" hidden="false" outlineLevel="0" max="191" min="191" style="1" width="9.1"/>
    <col collapsed="false" customWidth="true" hidden="false" outlineLevel="0" max="192" min="192" style="1" width="25.1"/>
    <col collapsed="false" customWidth="false" hidden="false" outlineLevel="0" max="193" min="193" style="1" width="9.1"/>
    <col collapsed="false" customWidth="true" hidden="false" outlineLevel="0" max="194" min="194" style="1" width="25.1"/>
    <col collapsed="false" customWidth="false" hidden="false" outlineLevel="0" max="195" min="195" style="1" width="9.1"/>
    <col collapsed="false" customWidth="true" hidden="false" outlineLevel="0" max="196" min="196" style="1" width="25.1"/>
    <col collapsed="false" customWidth="false" hidden="false" outlineLevel="0" max="197" min="197" style="1" width="9.1"/>
    <col collapsed="false" customWidth="true" hidden="false" outlineLevel="0" max="198" min="198" style="1" width="25.1"/>
    <col collapsed="false" customWidth="false" hidden="false" outlineLevel="0" max="199" min="199" style="1" width="9.1"/>
    <col collapsed="false" customWidth="true" hidden="false" outlineLevel="0" max="200" min="200" style="1" width="25.1"/>
    <col collapsed="false" customWidth="false" hidden="false" outlineLevel="0" max="201" min="201" style="1" width="9.1"/>
    <col collapsed="false" customWidth="true" hidden="false" outlineLevel="0" max="202" min="202" style="1" width="25.1"/>
    <col collapsed="false" customWidth="false" hidden="false" outlineLevel="0" max="203" min="203" style="1" width="9.1"/>
    <col collapsed="false" customWidth="true" hidden="false" outlineLevel="0" max="204" min="204" style="1" width="25.1"/>
    <col collapsed="false" customWidth="false" hidden="false" outlineLevel="0" max="205" min="205" style="1" width="9.1"/>
    <col collapsed="false" customWidth="true" hidden="false" outlineLevel="0" max="206" min="206" style="1" width="25.1"/>
    <col collapsed="false" customWidth="false" hidden="false" outlineLevel="0" max="207" min="207" style="1" width="9.1"/>
    <col collapsed="false" customWidth="true" hidden="false" outlineLevel="0" max="208" min="208" style="1" width="25.1"/>
    <col collapsed="false" customWidth="false" hidden="false" outlineLevel="0" max="209" min="209" style="1" width="9.1"/>
    <col collapsed="false" customWidth="true" hidden="false" outlineLevel="0" max="210" min="210" style="1" width="25.1"/>
    <col collapsed="false" customWidth="false" hidden="false" outlineLevel="0" max="211" min="211" style="1" width="9.1"/>
    <col collapsed="false" customWidth="true" hidden="false" outlineLevel="0" max="212" min="212" style="1" width="25.1"/>
    <col collapsed="false" customWidth="false" hidden="false" outlineLevel="0" max="213" min="213" style="1" width="9.1"/>
    <col collapsed="false" customWidth="true" hidden="false" outlineLevel="0" max="214" min="214" style="1" width="25.1"/>
    <col collapsed="false" customWidth="false" hidden="false" outlineLevel="0" max="215" min="215" style="1" width="9.1"/>
    <col collapsed="false" customWidth="true" hidden="false" outlineLevel="0" max="216" min="216" style="1" width="25.1"/>
    <col collapsed="false" customWidth="false" hidden="false" outlineLevel="0" max="217" min="217" style="1" width="9.1"/>
    <col collapsed="false" customWidth="true" hidden="false" outlineLevel="0" max="218" min="218" style="1" width="25.1"/>
    <col collapsed="false" customWidth="false" hidden="false" outlineLevel="0" max="219" min="219" style="1" width="9.1"/>
    <col collapsed="false" customWidth="true" hidden="false" outlineLevel="0" max="220" min="220" style="1" width="25.1"/>
    <col collapsed="false" customWidth="false" hidden="false" outlineLevel="0" max="221" min="221" style="1" width="9.1"/>
    <col collapsed="false" customWidth="true" hidden="false" outlineLevel="0" max="222" min="222" style="1" width="25.1"/>
    <col collapsed="false" customWidth="false" hidden="false" outlineLevel="0" max="223" min="223" style="1" width="9.1"/>
    <col collapsed="false" customWidth="true" hidden="false" outlineLevel="0" max="224" min="224" style="1" width="25.1"/>
    <col collapsed="false" customWidth="false" hidden="false" outlineLevel="0" max="225" min="225" style="1" width="9.1"/>
    <col collapsed="false" customWidth="true" hidden="false" outlineLevel="0" max="226" min="226" style="1" width="25.1"/>
    <col collapsed="false" customWidth="false" hidden="false" outlineLevel="0" max="227" min="227" style="1" width="9.1"/>
    <col collapsed="false" customWidth="true" hidden="false" outlineLevel="0" max="228" min="228" style="1" width="25.1"/>
    <col collapsed="false" customWidth="false" hidden="false" outlineLevel="0" max="229" min="229" style="1" width="9.1"/>
    <col collapsed="false" customWidth="true" hidden="false" outlineLevel="0" max="230" min="230" style="1" width="25.1"/>
    <col collapsed="false" customWidth="false" hidden="false" outlineLevel="0" max="231" min="231" style="1" width="9.1"/>
    <col collapsed="false" customWidth="true" hidden="false" outlineLevel="0" max="232" min="232" style="1" width="25.1"/>
    <col collapsed="false" customWidth="false" hidden="false" outlineLevel="0" max="233" min="233" style="1" width="9.1"/>
    <col collapsed="false" customWidth="true" hidden="false" outlineLevel="0" max="234" min="234" style="1" width="25.1"/>
    <col collapsed="false" customWidth="false" hidden="false" outlineLevel="0" max="235" min="235" style="1" width="9.1"/>
    <col collapsed="false" customWidth="true" hidden="false" outlineLevel="0" max="236" min="236" style="1" width="25.1"/>
    <col collapsed="false" customWidth="false" hidden="false" outlineLevel="0" max="237" min="237" style="1" width="9.1"/>
    <col collapsed="false" customWidth="true" hidden="false" outlineLevel="0" max="238" min="238" style="1" width="25.1"/>
    <col collapsed="false" customWidth="false" hidden="false" outlineLevel="0" max="239" min="239" style="1" width="9.1"/>
    <col collapsed="false" customWidth="true" hidden="false" outlineLevel="0" max="240" min="240" style="1" width="25.1"/>
    <col collapsed="false" customWidth="false" hidden="false" outlineLevel="0" max="241" min="241" style="1" width="9.1"/>
    <col collapsed="false" customWidth="true" hidden="false" outlineLevel="0" max="242" min="242" style="1" width="25.1"/>
    <col collapsed="false" customWidth="false" hidden="false" outlineLevel="0" max="243" min="243" style="1" width="9.1"/>
    <col collapsed="false" customWidth="true" hidden="false" outlineLevel="0" max="244" min="244" style="1" width="25.1"/>
    <col collapsed="false" customWidth="false" hidden="false" outlineLevel="0" max="245" min="245" style="1" width="9.1"/>
    <col collapsed="false" customWidth="true" hidden="false" outlineLevel="0" max="246" min="246" style="1" width="25.1"/>
    <col collapsed="false" customWidth="false" hidden="false" outlineLevel="0" max="247" min="247" style="1" width="9.1"/>
    <col collapsed="false" customWidth="true" hidden="false" outlineLevel="0" max="248" min="248" style="1" width="25.1"/>
    <col collapsed="false" customWidth="false" hidden="false" outlineLevel="0" max="249" min="249" style="1" width="9.1"/>
    <col collapsed="false" customWidth="true" hidden="false" outlineLevel="0" max="250" min="250" style="1" width="25.1"/>
    <col collapsed="false" customWidth="false" hidden="false" outlineLevel="0" max="251" min="251" style="1" width="9.1"/>
    <col collapsed="false" customWidth="true" hidden="false" outlineLevel="0" max="252" min="252" style="1" width="25.1"/>
    <col collapsed="false" customWidth="false" hidden="false" outlineLevel="0" max="257" min="253" style="1" width="9.1"/>
  </cols>
  <sheetData>
    <row r="2" customFormat="false" ht="21.6" hidden="false" customHeight="false" outlineLevel="0" collapsed="false">
      <c r="C2" s="2"/>
    </row>
    <row r="3" customFormat="false" ht="21.6" hidden="false" customHeight="false" outlineLevel="0" collapsed="false">
      <c r="C3" s="2" t="s">
        <v>0</v>
      </c>
    </row>
    <row r="4" customFormat="false" ht="21" hidden="false" customHeight="false" outlineLevel="0" collapsed="false">
      <c r="C4" s="3" t="s">
        <v>1</v>
      </c>
    </row>
    <row r="5" customFormat="false" ht="21.6" hidden="false" customHeight="false" outlineLevel="0" collapsed="false">
      <c r="C5" s="2" t="s">
        <v>2</v>
      </c>
    </row>
    <row r="7" customFormat="false" ht="19.8" hidden="false" customHeight="false" outlineLevel="0" collapsed="false"/>
    <row r="8" customFormat="false" ht="25.8" hidden="false" customHeight="false" outlineLevel="0" collapsed="false">
      <c r="B8" s="4" t="s">
        <v>3</v>
      </c>
      <c r="C8" s="5"/>
    </row>
    <row r="10" customFormat="false" ht="19.2" hidden="false" customHeight="false" outlineLevel="0" collapsed="false">
      <c r="B10" s="6" t="s">
        <v>4</v>
      </c>
      <c r="C10" s="7" t="n">
        <v>79814871</v>
      </c>
    </row>
    <row r="11" customFormat="false" ht="19.2" hidden="false" customHeight="false" outlineLevel="0" collapsed="false">
      <c r="C11" s="8"/>
    </row>
    <row r="12" customFormat="false" ht="76.8" hidden="false" customHeight="false" outlineLevel="0" collapsed="false">
      <c r="B12" s="9" t="s">
        <v>5</v>
      </c>
      <c r="C12" s="9" t="s">
        <v>6</v>
      </c>
      <c r="D12" s="9" t="s">
        <v>7</v>
      </c>
    </row>
    <row r="13" customFormat="false" ht="19.2" hidden="false" customHeight="false" outlineLevel="0" collapsed="false">
      <c r="B13" s="6" t="s">
        <v>8</v>
      </c>
      <c r="C13" s="10" t="n">
        <v>900350026</v>
      </c>
      <c r="D13" s="11" t="n">
        <f aca="false">C13/$C$10</f>
        <v>11.2804796239037</v>
      </c>
      <c r="F13" s="1" t="s">
        <v>9</v>
      </c>
    </row>
    <row r="14" customFormat="false" ht="19.2" hidden="false" customHeight="false" outlineLevel="0" collapsed="false">
      <c r="B14" s="6" t="s">
        <v>10</v>
      </c>
      <c r="C14" s="10" t="n">
        <v>35447822</v>
      </c>
      <c r="D14" s="11" t="n">
        <f aca="false">C14/$C$10</f>
        <v>0.444125531443883</v>
      </c>
      <c r="F14" s="1" t="s">
        <v>11</v>
      </c>
    </row>
    <row r="15" customFormat="false" ht="19.2" hidden="false" customHeight="false" outlineLevel="0" collapsed="false">
      <c r="B15" s="6" t="s">
        <v>12</v>
      </c>
      <c r="C15" s="10" t="n">
        <v>51354065</v>
      </c>
      <c r="D15" s="11" t="n">
        <f aca="false">C15/$C$10</f>
        <v>0.64341474660781</v>
      </c>
    </row>
    <row r="16" customFormat="false" ht="19.2" hidden="false" customHeight="false" outlineLevel="0" collapsed="false">
      <c r="B16" s="6" t="s">
        <v>13</v>
      </c>
      <c r="C16" s="10" t="n">
        <v>11243142</v>
      </c>
      <c r="D16" s="11" t="n">
        <f aca="false">C16/$C$10</f>
        <v>0.140865253042882</v>
      </c>
      <c r="F16" s="1" t="s">
        <v>14</v>
      </c>
    </row>
    <row r="17" customFormat="false" ht="19.2" hidden="false" customHeight="false" outlineLevel="0" collapsed="false">
      <c r="B17" s="6" t="s">
        <v>15</v>
      </c>
      <c r="C17" s="10" t="n">
        <v>6863938</v>
      </c>
      <c r="D17" s="11" t="n">
        <f aca="false">C17/$C$10</f>
        <v>0.0859982345896418</v>
      </c>
      <c r="F17" s="1" t="s">
        <v>16</v>
      </c>
    </row>
    <row r="18" customFormat="false" ht="19.2" hidden="false" customHeight="false" outlineLevel="0" collapsed="false">
      <c r="B18" s="6" t="s">
        <v>17</v>
      </c>
      <c r="C18" s="10" t="n">
        <v>1108369</v>
      </c>
      <c r="D18" s="11" t="n">
        <f aca="false">C18/$C$10</f>
        <v>0.0138867479971245</v>
      </c>
    </row>
    <row r="19" customFormat="false" ht="19.2" hidden="false" customHeight="false" outlineLevel="0" collapsed="false">
      <c r="B19" s="6" t="s">
        <v>18</v>
      </c>
      <c r="C19" s="10" t="n">
        <v>1318622</v>
      </c>
      <c r="D19" s="11" t="n">
        <f aca="false">C19/$C$10</f>
        <v>0.0165210064675792</v>
      </c>
      <c r="J19" s="1" t="s">
        <v>19</v>
      </c>
    </row>
    <row r="20" customFormat="false" ht="19.2" hidden="false" customHeight="false" outlineLevel="0" collapsed="false">
      <c r="B20" s="6" t="s">
        <v>20</v>
      </c>
      <c r="C20" s="10" t="n">
        <v>147137</v>
      </c>
      <c r="D20" s="11" t="n">
        <f aca="false">C20/$C$10</f>
        <v>0.00184347851667893</v>
      </c>
    </row>
    <row r="21" customFormat="false" ht="19.2" hidden="false" customHeight="false" outlineLevel="0" collapsed="false">
      <c r="B21" s="6" t="s">
        <v>21</v>
      </c>
      <c r="C21" s="10" t="n">
        <v>348495</v>
      </c>
      <c r="D21" s="11" t="n">
        <f aca="false">C21/$C$10</f>
        <v>0.00436629158994694</v>
      </c>
    </row>
    <row r="22" customFormat="false" ht="19.2" hidden="false" customHeight="false" outlineLevel="0" collapsed="false">
      <c r="B22" s="6" t="s">
        <v>22</v>
      </c>
      <c r="C22" s="10" t="n">
        <v>103537</v>
      </c>
      <c r="D22" s="11" t="n">
        <f aca="false">C22/$C$10</f>
        <v>0.00129721440005836</v>
      </c>
      <c r="I22" s="12"/>
    </row>
    <row r="23" customFormat="false" ht="19.2" hidden="false" customHeight="false" outlineLevel="0" collapsed="false">
      <c r="B23" s="6" t="s">
        <v>23</v>
      </c>
      <c r="C23" s="10" t="n">
        <v>488623</v>
      </c>
      <c r="D23" s="11" t="n">
        <f aca="false">C23/$C$10</f>
        <v>0.00612195439118106</v>
      </c>
    </row>
    <row r="24" customFormat="false" ht="19.2" hidden="false" customHeight="false" outlineLevel="0" collapsed="false">
      <c r="B24" s="6" t="s">
        <v>24</v>
      </c>
      <c r="C24" s="10" t="n">
        <v>797483</v>
      </c>
      <c r="D24" s="11" t="n">
        <f aca="false">C24/$C$10</f>
        <v>0.0099916593237368</v>
      </c>
    </row>
    <row r="25" customFormat="false" ht="19.2" hidden="false" customHeight="false" outlineLevel="0" collapsed="false">
      <c r="B25" s="6" t="s">
        <v>25</v>
      </c>
      <c r="C25" s="10" t="n">
        <v>3123915</v>
      </c>
      <c r="D25" s="11" t="n">
        <f aca="false">C25/$C$10</f>
        <v>0.0391395107310266</v>
      </c>
    </row>
    <row r="26" customFormat="false" ht="19.2" hidden="false" customHeight="false" outlineLevel="0" collapsed="false">
      <c r="B26" s="6"/>
      <c r="C26" s="13"/>
      <c r="D26" s="14"/>
    </row>
    <row r="27" customFormat="false" ht="19.2" hidden="false" customHeight="false" outlineLevel="0" collapsed="false">
      <c r="B27" s="15" t="s">
        <v>26</v>
      </c>
      <c r="C27" s="7" t="n">
        <f aca="false">SUM(C13:C26)</f>
        <v>1012695174</v>
      </c>
      <c r="D27" s="16" t="n">
        <f aca="false">SUM(D13:D26)</f>
        <v>12.6880512530052</v>
      </c>
      <c r="I27" s="1" t="s">
        <v>19</v>
      </c>
    </row>
    <row r="28" customFormat="false" ht="19.2" hidden="false" customHeight="false" outlineLevel="0" collapsed="false">
      <c r="C28" s="8"/>
    </row>
    <row r="29" customFormat="false" ht="19.2" hidden="false" customHeight="false" outlineLevel="0" collapsed="false">
      <c r="C29" s="8"/>
    </row>
    <row r="30" customFormat="false" ht="19.2" hidden="false" customHeight="false" outlineLevel="0" collapsed="false">
      <c r="C30" s="8"/>
    </row>
    <row r="31" customFormat="false" ht="19.2" hidden="false" customHeight="false" outlineLevel="0" collapsed="false">
      <c r="C31" s="8"/>
    </row>
    <row r="32" customFormat="false" ht="19.2" hidden="false" customHeight="false" outlineLevel="0" collapsed="false">
      <c r="C32" s="8"/>
    </row>
    <row r="33" customFormat="false" ht="409.6" hidden="false" customHeight="false" outlineLevel="0" collapsed="false">
      <c r="C33" s="8"/>
    </row>
    <row r="34" customFormat="false" ht="409.6" hidden="false" customHeight="false" outlineLevel="0" collapsed="false">
      <c r="C34" s="8"/>
    </row>
    <row r="35" customFormat="false" ht="409.6" hidden="false" customHeight="false" outlineLevel="0" collapsed="false">
      <c r="C35" s="8"/>
    </row>
    <row r="36" customFormat="false" ht="409.6" hidden="false" customHeight="false" outlineLevel="0" collapsed="false">
      <c r="C36" s="8"/>
    </row>
    <row r="37" customFormat="false" ht="409.6" hidden="false" customHeight="false" outlineLevel="0" collapsed="false">
      <c r="C37" s="8"/>
    </row>
    <row r="38" customFormat="false" ht="409.6" hidden="false" customHeight="false" outlineLevel="0" collapsed="false">
      <c r="C38" s="8"/>
    </row>
    <row r="39" customFormat="false" ht="409.6" hidden="false" customHeight="false" outlineLevel="0" collapsed="false">
      <c r="C39" s="8"/>
    </row>
    <row r="40" customFormat="false" ht="409.6" hidden="false" customHeight="false" outlineLevel="0" collapsed="false">
      <c r="C40" s="8"/>
    </row>
    <row r="41" customFormat="false" ht="409.6" hidden="false" customHeight="false" outlineLevel="0" collapsed="false">
      <c r="C41" s="8"/>
    </row>
    <row r="42" customFormat="false" ht="409.6" hidden="false" customHeight="false" outlineLevel="0" collapsed="false">
      <c r="C42" s="8"/>
    </row>
    <row r="43" customFormat="false" ht="409.6" hidden="false" customHeight="false" outlineLevel="0" collapsed="false">
      <c r="C43" s="8"/>
    </row>
    <row r="44" customFormat="false" ht="409.6" hidden="false" customHeight="false" outlineLevel="0" collapsed="false">
      <c r="C44" s="8"/>
    </row>
    <row r="45" customFormat="false" ht="409.6" hidden="false" customHeight="false" outlineLevel="0" collapsed="false">
      <c r="C45" s="8"/>
    </row>
    <row r="46" customFormat="false" ht="409.6" hidden="false" customHeight="false" outlineLevel="0" collapsed="false">
      <c r="C46" s="8"/>
    </row>
    <row r="47" customFormat="false" ht="409.6" hidden="false" customHeight="false" outlineLevel="0" collapsed="false">
      <c r="C47" s="8"/>
    </row>
    <row r="48" customFormat="false" ht="409.6" hidden="false" customHeight="false" outlineLevel="0" collapsed="false">
      <c r="C48" s="8"/>
    </row>
    <row r="49" customFormat="false" ht="409.6" hidden="false" customHeight="false" outlineLevel="0" collapsed="false">
      <c r="C49" s="8"/>
    </row>
    <row r="50" customFormat="false" ht="409.6" hidden="false" customHeight="false" outlineLevel="0" collapsed="false">
      <c r="C50" s="8"/>
    </row>
    <row r="51" customFormat="false" ht="409.6" hidden="false" customHeight="false" outlineLevel="0" collapsed="false">
      <c r="C51" s="8"/>
    </row>
    <row r="52" customFormat="false" ht="409.6" hidden="false" customHeight="false" outlineLevel="0" collapsed="false">
      <c r="C52" s="8"/>
    </row>
    <row r="53" customFormat="false" ht="409.6" hidden="false" customHeight="false" outlineLevel="0" collapsed="false">
      <c r="C53" s="8"/>
    </row>
    <row r="54" customFormat="false" ht="409.6" hidden="false" customHeight="false" outlineLevel="0" collapsed="false">
      <c r="C54" s="8"/>
    </row>
    <row r="55" customFormat="false" ht="409.6" hidden="false" customHeight="false" outlineLevel="0" collapsed="false">
      <c r="C55" s="8"/>
    </row>
    <row r="56" customFormat="false" ht="409.6" hidden="false" customHeight="false" outlineLevel="0" collapsed="false">
      <c r="C56" s="8"/>
    </row>
    <row r="57" customFormat="false" ht="409.6" hidden="false" customHeight="false" outlineLevel="0" collapsed="false">
      <c r="C57" s="8"/>
    </row>
    <row r="58" customFormat="false" ht="409.6" hidden="false" customHeight="false" outlineLevel="0" collapsed="false">
      <c r="C58" s="8"/>
    </row>
    <row r="59" customFormat="false" ht="409.6" hidden="false" customHeight="false" outlineLevel="0" collapsed="false">
      <c r="C59" s="8"/>
    </row>
    <row r="60" customFormat="false" ht="409.6" hidden="false" customHeight="false" outlineLevel="0" collapsed="false">
      <c r="C60" s="8"/>
    </row>
    <row r="61" customFormat="false" ht="409.6" hidden="false" customHeight="false" outlineLevel="0" collapsed="false">
      <c r="C61" s="8"/>
    </row>
    <row r="62" customFormat="false" ht="409.6" hidden="false" customHeight="false" outlineLevel="0" collapsed="false">
      <c r="C62" s="8"/>
    </row>
    <row r="63" customFormat="false" ht="409.6" hidden="false" customHeight="false" outlineLevel="0" collapsed="false">
      <c r="C63" s="8"/>
    </row>
    <row r="64" customFormat="false" ht="409.6" hidden="false" customHeight="false" outlineLevel="0" collapsed="false">
      <c r="C64" s="8"/>
    </row>
    <row r="65" customFormat="false" ht="409.6" hidden="false" customHeight="false" outlineLevel="0" collapsed="false">
      <c r="A65" s="6" t="s">
        <v>8</v>
      </c>
      <c r="B65" s="13" t="n">
        <v>485319462</v>
      </c>
      <c r="C65" s="6" t="s">
        <v>8</v>
      </c>
      <c r="D65" s="13" t="n">
        <v>485319462</v>
      </c>
      <c r="E65" s="6" t="s">
        <v>8</v>
      </c>
      <c r="F65" s="13" t="n">
        <v>485319462</v>
      </c>
      <c r="G65" s="6" t="s">
        <v>8</v>
      </c>
      <c r="H65" s="13" t="n">
        <v>485319462</v>
      </c>
      <c r="I65" s="6" t="s">
        <v>8</v>
      </c>
      <c r="J65" s="13" t="n">
        <v>485319462</v>
      </c>
      <c r="K65" s="6" t="s">
        <v>8</v>
      </c>
      <c r="L65" s="13" t="n">
        <v>485319462</v>
      </c>
      <c r="M65" s="6" t="s">
        <v>8</v>
      </c>
      <c r="N65" s="13" t="n">
        <v>485319462</v>
      </c>
      <c r="O65" s="6" t="s">
        <v>8</v>
      </c>
      <c r="P65" s="13" t="n">
        <v>485319462</v>
      </c>
      <c r="Q65" s="6" t="s">
        <v>8</v>
      </c>
      <c r="R65" s="13" t="n">
        <v>485319462</v>
      </c>
      <c r="S65" s="6" t="s">
        <v>8</v>
      </c>
      <c r="T65" s="13" t="n">
        <v>485319462</v>
      </c>
      <c r="U65" s="6" t="s">
        <v>8</v>
      </c>
      <c r="V65" s="13" t="n">
        <v>485319462</v>
      </c>
      <c r="W65" s="6" t="s">
        <v>8</v>
      </c>
      <c r="X65" s="13" t="n">
        <v>485319462</v>
      </c>
      <c r="Y65" s="6" t="s">
        <v>8</v>
      </c>
      <c r="Z65" s="13" t="n">
        <v>485319462</v>
      </c>
      <c r="AA65" s="6" t="s">
        <v>8</v>
      </c>
      <c r="AB65" s="13" t="n">
        <v>485319462</v>
      </c>
      <c r="AC65" s="6" t="s">
        <v>8</v>
      </c>
      <c r="AD65" s="13" t="n">
        <v>485319462</v>
      </c>
      <c r="AE65" s="6" t="s">
        <v>8</v>
      </c>
      <c r="AF65" s="13" t="n">
        <v>485319462</v>
      </c>
      <c r="AG65" s="6" t="s">
        <v>8</v>
      </c>
      <c r="AH65" s="13" t="n">
        <v>485319462</v>
      </c>
      <c r="AI65" s="6" t="s">
        <v>8</v>
      </c>
      <c r="AJ65" s="13" t="n">
        <v>485319462</v>
      </c>
      <c r="AK65" s="6" t="s">
        <v>8</v>
      </c>
      <c r="AL65" s="13" t="n">
        <v>485319462</v>
      </c>
      <c r="AM65" s="6" t="s">
        <v>8</v>
      </c>
      <c r="AN65" s="13" t="n">
        <v>485319462</v>
      </c>
      <c r="AO65" s="6" t="s">
        <v>8</v>
      </c>
      <c r="AP65" s="13" t="n">
        <v>485319462</v>
      </c>
      <c r="AQ65" s="6" t="s">
        <v>8</v>
      </c>
      <c r="AR65" s="13" t="n">
        <v>485319462</v>
      </c>
      <c r="AS65" s="6" t="s">
        <v>8</v>
      </c>
      <c r="AT65" s="13" t="n">
        <v>485319462</v>
      </c>
      <c r="AU65" s="6" t="s">
        <v>8</v>
      </c>
      <c r="AV65" s="13" t="n">
        <v>485319462</v>
      </c>
      <c r="AW65" s="6" t="s">
        <v>8</v>
      </c>
      <c r="AX65" s="13" t="n">
        <v>485319462</v>
      </c>
      <c r="AY65" s="6" t="s">
        <v>8</v>
      </c>
      <c r="AZ65" s="13" t="n">
        <v>485319462</v>
      </c>
      <c r="BA65" s="6" t="s">
        <v>8</v>
      </c>
      <c r="BB65" s="13" t="n">
        <v>485319462</v>
      </c>
      <c r="BC65" s="6" t="s">
        <v>8</v>
      </c>
      <c r="BD65" s="13" t="n">
        <v>485319462</v>
      </c>
      <c r="BE65" s="6" t="s">
        <v>8</v>
      </c>
      <c r="BF65" s="13" t="n">
        <v>485319462</v>
      </c>
      <c r="BG65" s="6" t="s">
        <v>8</v>
      </c>
      <c r="BH65" s="13" t="n">
        <v>485319462</v>
      </c>
      <c r="BI65" s="6" t="s">
        <v>8</v>
      </c>
      <c r="BJ65" s="13" t="n">
        <v>485319462</v>
      </c>
      <c r="BK65" s="6" t="s">
        <v>8</v>
      </c>
      <c r="BL65" s="13" t="n">
        <v>485319462</v>
      </c>
      <c r="BM65" s="6" t="s">
        <v>8</v>
      </c>
      <c r="BN65" s="13" t="n">
        <v>485319462</v>
      </c>
      <c r="BO65" s="6" t="s">
        <v>8</v>
      </c>
      <c r="BP65" s="13" t="n">
        <v>485319462</v>
      </c>
      <c r="BQ65" s="6" t="s">
        <v>8</v>
      </c>
      <c r="BR65" s="13" t="n">
        <v>485319462</v>
      </c>
      <c r="BS65" s="6" t="s">
        <v>8</v>
      </c>
      <c r="BT65" s="13" t="n">
        <v>485319462</v>
      </c>
      <c r="BU65" s="6" t="s">
        <v>8</v>
      </c>
      <c r="BV65" s="13" t="n">
        <v>485319462</v>
      </c>
      <c r="BW65" s="6" t="s">
        <v>8</v>
      </c>
      <c r="BX65" s="13" t="n">
        <v>485319462</v>
      </c>
      <c r="BY65" s="6" t="s">
        <v>8</v>
      </c>
      <c r="BZ65" s="13" t="n">
        <v>485319462</v>
      </c>
      <c r="CA65" s="6" t="s">
        <v>8</v>
      </c>
      <c r="CB65" s="13" t="n">
        <v>485319462</v>
      </c>
      <c r="CC65" s="6" t="s">
        <v>8</v>
      </c>
      <c r="CD65" s="13" t="n">
        <v>485319462</v>
      </c>
      <c r="CE65" s="6" t="s">
        <v>8</v>
      </c>
      <c r="CF65" s="13" t="n">
        <v>485319462</v>
      </c>
      <c r="CG65" s="6" t="s">
        <v>8</v>
      </c>
      <c r="CH65" s="13" t="n">
        <v>485319462</v>
      </c>
      <c r="CI65" s="6" t="s">
        <v>8</v>
      </c>
      <c r="CJ65" s="13" t="n">
        <v>485319462</v>
      </c>
      <c r="CK65" s="6" t="s">
        <v>8</v>
      </c>
      <c r="CL65" s="13" t="n">
        <v>485319462</v>
      </c>
      <c r="CM65" s="6" t="s">
        <v>8</v>
      </c>
      <c r="CN65" s="13" t="n">
        <v>485319462</v>
      </c>
      <c r="CO65" s="6" t="s">
        <v>8</v>
      </c>
      <c r="CP65" s="13" t="n">
        <v>485319462</v>
      </c>
      <c r="CQ65" s="6" t="s">
        <v>8</v>
      </c>
      <c r="CR65" s="13" t="n">
        <v>485319462</v>
      </c>
      <c r="CS65" s="6" t="s">
        <v>8</v>
      </c>
      <c r="CT65" s="13" t="n">
        <v>485319462</v>
      </c>
      <c r="CU65" s="6" t="s">
        <v>8</v>
      </c>
      <c r="CV65" s="13" t="n">
        <v>485319462</v>
      </c>
      <c r="CW65" s="6" t="s">
        <v>8</v>
      </c>
      <c r="CX65" s="13" t="n">
        <v>485319462</v>
      </c>
      <c r="CY65" s="6" t="s">
        <v>8</v>
      </c>
      <c r="CZ65" s="13" t="n">
        <v>485319462</v>
      </c>
      <c r="DA65" s="6" t="s">
        <v>8</v>
      </c>
      <c r="DB65" s="13" t="n">
        <v>485319462</v>
      </c>
      <c r="DC65" s="6" t="s">
        <v>8</v>
      </c>
      <c r="DD65" s="13" t="n">
        <v>485319462</v>
      </c>
      <c r="DE65" s="6" t="s">
        <v>8</v>
      </c>
      <c r="DF65" s="13" t="n">
        <v>485319462</v>
      </c>
      <c r="DG65" s="6" t="s">
        <v>8</v>
      </c>
      <c r="DH65" s="13" t="n">
        <v>485319462</v>
      </c>
      <c r="DI65" s="6" t="s">
        <v>8</v>
      </c>
      <c r="DJ65" s="13" t="n">
        <v>485319462</v>
      </c>
      <c r="DK65" s="6" t="s">
        <v>8</v>
      </c>
      <c r="DL65" s="13" t="n">
        <v>485319462</v>
      </c>
      <c r="DM65" s="6" t="s">
        <v>8</v>
      </c>
      <c r="DN65" s="13" t="n">
        <v>485319462</v>
      </c>
      <c r="DO65" s="6" t="s">
        <v>8</v>
      </c>
      <c r="DP65" s="13" t="n">
        <v>485319462</v>
      </c>
      <c r="DQ65" s="6" t="s">
        <v>8</v>
      </c>
      <c r="DR65" s="13" t="n">
        <v>485319462</v>
      </c>
      <c r="DS65" s="6" t="s">
        <v>8</v>
      </c>
      <c r="DT65" s="13" t="n">
        <v>485319462</v>
      </c>
      <c r="DU65" s="6" t="s">
        <v>8</v>
      </c>
      <c r="DV65" s="13" t="n">
        <v>485319462</v>
      </c>
      <c r="DW65" s="6" t="s">
        <v>8</v>
      </c>
      <c r="DX65" s="13" t="n">
        <v>485319462</v>
      </c>
      <c r="DY65" s="6" t="s">
        <v>8</v>
      </c>
      <c r="DZ65" s="13" t="n">
        <v>485319462</v>
      </c>
      <c r="EA65" s="6" t="s">
        <v>8</v>
      </c>
      <c r="EB65" s="13" t="n">
        <v>485319462</v>
      </c>
      <c r="EC65" s="6" t="s">
        <v>8</v>
      </c>
      <c r="ED65" s="13" t="n">
        <v>485319462</v>
      </c>
      <c r="EE65" s="6" t="s">
        <v>8</v>
      </c>
      <c r="EF65" s="13" t="n">
        <v>485319462</v>
      </c>
      <c r="EG65" s="6" t="s">
        <v>8</v>
      </c>
      <c r="EH65" s="13" t="n">
        <v>485319462</v>
      </c>
      <c r="EI65" s="6" t="s">
        <v>8</v>
      </c>
      <c r="EJ65" s="13" t="n">
        <v>485319462</v>
      </c>
      <c r="EK65" s="6" t="s">
        <v>8</v>
      </c>
      <c r="EL65" s="13" t="n">
        <v>485319462</v>
      </c>
      <c r="EM65" s="6" t="s">
        <v>8</v>
      </c>
      <c r="EN65" s="13" t="n">
        <v>485319462</v>
      </c>
      <c r="EO65" s="6" t="s">
        <v>8</v>
      </c>
      <c r="EP65" s="13" t="n">
        <v>485319462</v>
      </c>
      <c r="EQ65" s="6" t="s">
        <v>8</v>
      </c>
      <c r="ER65" s="13" t="n">
        <v>485319462</v>
      </c>
      <c r="ES65" s="6" t="s">
        <v>8</v>
      </c>
      <c r="ET65" s="13" t="n">
        <v>485319462</v>
      </c>
      <c r="EU65" s="6" t="s">
        <v>8</v>
      </c>
      <c r="EV65" s="13" t="n">
        <v>485319462</v>
      </c>
      <c r="EW65" s="6" t="s">
        <v>8</v>
      </c>
      <c r="EX65" s="13" t="n">
        <v>485319462</v>
      </c>
      <c r="EY65" s="6" t="s">
        <v>8</v>
      </c>
      <c r="EZ65" s="13" t="n">
        <v>485319462</v>
      </c>
      <c r="FA65" s="6" t="s">
        <v>8</v>
      </c>
      <c r="FB65" s="13" t="n">
        <v>485319462</v>
      </c>
      <c r="FC65" s="6" t="s">
        <v>8</v>
      </c>
      <c r="FD65" s="13" t="n">
        <v>485319462</v>
      </c>
      <c r="FE65" s="6" t="s">
        <v>8</v>
      </c>
      <c r="FF65" s="13" t="n">
        <v>485319462</v>
      </c>
      <c r="FG65" s="6" t="s">
        <v>8</v>
      </c>
      <c r="FH65" s="13" t="n">
        <v>485319462</v>
      </c>
      <c r="FI65" s="6" t="s">
        <v>8</v>
      </c>
      <c r="FJ65" s="13" t="n">
        <v>485319462</v>
      </c>
      <c r="FK65" s="6" t="s">
        <v>8</v>
      </c>
      <c r="FL65" s="13" t="n">
        <v>485319462</v>
      </c>
      <c r="FM65" s="6" t="s">
        <v>8</v>
      </c>
      <c r="FN65" s="13" t="n">
        <v>485319462</v>
      </c>
      <c r="FO65" s="6" t="s">
        <v>8</v>
      </c>
      <c r="FP65" s="13" t="n">
        <v>485319462</v>
      </c>
      <c r="FQ65" s="6" t="s">
        <v>8</v>
      </c>
      <c r="FR65" s="13" t="n">
        <v>485319462</v>
      </c>
      <c r="FS65" s="6" t="s">
        <v>8</v>
      </c>
      <c r="FT65" s="13" t="n">
        <v>485319462</v>
      </c>
      <c r="FU65" s="6" t="s">
        <v>8</v>
      </c>
      <c r="FV65" s="13" t="n">
        <v>485319462</v>
      </c>
      <c r="FW65" s="6" t="s">
        <v>8</v>
      </c>
      <c r="FX65" s="13" t="n">
        <v>485319462</v>
      </c>
      <c r="FY65" s="6" t="s">
        <v>8</v>
      </c>
      <c r="FZ65" s="13" t="n">
        <v>485319462</v>
      </c>
      <c r="GA65" s="6" t="s">
        <v>8</v>
      </c>
      <c r="GB65" s="13" t="n">
        <v>485319462</v>
      </c>
      <c r="GC65" s="6" t="s">
        <v>8</v>
      </c>
      <c r="GD65" s="13" t="n">
        <v>485319462</v>
      </c>
      <c r="GE65" s="6" t="s">
        <v>8</v>
      </c>
      <c r="GF65" s="13" t="n">
        <v>485319462</v>
      </c>
      <c r="GG65" s="6" t="s">
        <v>8</v>
      </c>
      <c r="GH65" s="13" t="n">
        <v>485319462</v>
      </c>
      <c r="GI65" s="6" t="s">
        <v>8</v>
      </c>
      <c r="GJ65" s="13" t="n">
        <v>485319462</v>
      </c>
      <c r="GK65" s="6" t="s">
        <v>8</v>
      </c>
      <c r="GL65" s="13" t="n">
        <v>485319462</v>
      </c>
      <c r="GM65" s="6" t="s">
        <v>8</v>
      </c>
      <c r="GN65" s="13" t="n">
        <v>485319462</v>
      </c>
      <c r="GO65" s="6" t="s">
        <v>8</v>
      </c>
      <c r="GP65" s="13" t="n">
        <v>485319462</v>
      </c>
      <c r="GQ65" s="6" t="s">
        <v>8</v>
      </c>
      <c r="GR65" s="13" t="n">
        <v>485319462</v>
      </c>
      <c r="GS65" s="6" t="s">
        <v>8</v>
      </c>
      <c r="GT65" s="13" t="n">
        <v>485319462</v>
      </c>
      <c r="GU65" s="6" t="s">
        <v>8</v>
      </c>
      <c r="GV65" s="13" t="n">
        <v>485319462</v>
      </c>
      <c r="GW65" s="6" t="s">
        <v>8</v>
      </c>
      <c r="GX65" s="13" t="n">
        <v>485319462</v>
      </c>
      <c r="GY65" s="6" t="s">
        <v>8</v>
      </c>
      <c r="GZ65" s="13" t="n">
        <v>485319462</v>
      </c>
      <c r="HA65" s="6" t="s">
        <v>8</v>
      </c>
      <c r="HB65" s="13" t="n">
        <v>485319462</v>
      </c>
      <c r="HC65" s="6" t="s">
        <v>8</v>
      </c>
      <c r="HD65" s="13" t="n">
        <v>485319462</v>
      </c>
      <c r="HE65" s="6" t="s">
        <v>8</v>
      </c>
      <c r="HF65" s="13" t="n">
        <v>485319462</v>
      </c>
      <c r="HG65" s="6" t="s">
        <v>8</v>
      </c>
      <c r="HH65" s="13" t="n">
        <v>485319462</v>
      </c>
      <c r="HI65" s="6" t="s">
        <v>8</v>
      </c>
      <c r="HJ65" s="13" t="n">
        <v>485319462</v>
      </c>
      <c r="HK65" s="6" t="s">
        <v>8</v>
      </c>
      <c r="HL65" s="13" t="n">
        <v>485319462</v>
      </c>
      <c r="HM65" s="6" t="s">
        <v>8</v>
      </c>
      <c r="HN65" s="13" t="n">
        <v>485319462</v>
      </c>
      <c r="HO65" s="6" t="s">
        <v>8</v>
      </c>
      <c r="HP65" s="13" t="n">
        <v>485319462</v>
      </c>
      <c r="HQ65" s="6" t="s">
        <v>8</v>
      </c>
      <c r="HR65" s="13" t="n">
        <v>485319462</v>
      </c>
      <c r="HS65" s="6" t="s">
        <v>8</v>
      </c>
      <c r="HT65" s="13" t="n">
        <v>485319462</v>
      </c>
      <c r="HU65" s="6" t="s">
        <v>8</v>
      </c>
      <c r="HV65" s="13" t="n">
        <v>485319462</v>
      </c>
      <c r="HW65" s="6" t="s">
        <v>8</v>
      </c>
      <c r="HX65" s="13" t="n">
        <v>485319462</v>
      </c>
      <c r="HY65" s="6" t="s">
        <v>8</v>
      </c>
      <c r="HZ65" s="13" t="n">
        <v>485319462</v>
      </c>
      <c r="IA65" s="6" t="s">
        <v>8</v>
      </c>
      <c r="IB65" s="13" t="n">
        <v>485319462</v>
      </c>
      <c r="IC65" s="6" t="s">
        <v>8</v>
      </c>
      <c r="ID65" s="13" t="n">
        <v>485319462</v>
      </c>
      <c r="IE65" s="6" t="s">
        <v>8</v>
      </c>
      <c r="IF65" s="13" t="n">
        <v>485319462</v>
      </c>
      <c r="IG65" s="6" t="s">
        <v>8</v>
      </c>
      <c r="IH65" s="13" t="n">
        <v>485319462</v>
      </c>
      <c r="II65" s="6" t="s">
        <v>8</v>
      </c>
      <c r="IJ65" s="13" t="n">
        <v>485319462</v>
      </c>
      <c r="IK65" s="6" t="s">
        <v>8</v>
      </c>
      <c r="IL65" s="13" t="n">
        <v>485319462</v>
      </c>
      <c r="IM65" s="6" t="s">
        <v>8</v>
      </c>
      <c r="IN65" s="13" t="n">
        <v>485319462</v>
      </c>
      <c r="IO65" s="6" t="s">
        <v>8</v>
      </c>
      <c r="IP65" s="13" t="n">
        <v>485319462</v>
      </c>
      <c r="IQ65" s="6" t="s">
        <v>8</v>
      </c>
      <c r="IR65" s="13" t="n">
        <v>485319462</v>
      </c>
    </row>
    <row r="66" customFormat="false" ht="409.6" hidden="false" customHeight="false" outlineLevel="0" collapsed="false">
      <c r="A66" s="6" t="s">
        <v>10</v>
      </c>
      <c r="B66" s="13" t="n">
        <v>22245231</v>
      </c>
      <c r="C66" s="6" t="s">
        <v>10</v>
      </c>
      <c r="D66" s="13" t="n">
        <v>22245231</v>
      </c>
      <c r="E66" s="6" t="s">
        <v>10</v>
      </c>
      <c r="F66" s="13" t="n">
        <v>22245231</v>
      </c>
      <c r="G66" s="6" t="s">
        <v>10</v>
      </c>
      <c r="H66" s="13" t="n">
        <v>22245231</v>
      </c>
      <c r="I66" s="6" t="s">
        <v>10</v>
      </c>
      <c r="J66" s="13" t="n">
        <v>22245231</v>
      </c>
      <c r="K66" s="6" t="s">
        <v>10</v>
      </c>
      <c r="L66" s="13" t="n">
        <v>22245231</v>
      </c>
      <c r="M66" s="6" t="s">
        <v>10</v>
      </c>
      <c r="N66" s="13" t="n">
        <v>22245231</v>
      </c>
      <c r="O66" s="6" t="s">
        <v>10</v>
      </c>
      <c r="P66" s="13" t="n">
        <v>22245231</v>
      </c>
      <c r="Q66" s="6" t="s">
        <v>10</v>
      </c>
      <c r="R66" s="13" t="n">
        <v>22245231</v>
      </c>
      <c r="S66" s="6" t="s">
        <v>10</v>
      </c>
      <c r="T66" s="13" t="n">
        <v>22245231</v>
      </c>
      <c r="U66" s="6" t="s">
        <v>10</v>
      </c>
      <c r="V66" s="13" t="n">
        <v>22245231</v>
      </c>
      <c r="W66" s="6" t="s">
        <v>10</v>
      </c>
      <c r="X66" s="13" t="n">
        <v>22245231</v>
      </c>
      <c r="Y66" s="6" t="s">
        <v>10</v>
      </c>
      <c r="Z66" s="13" t="n">
        <v>22245231</v>
      </c>
      <c r="AA66" s="6" t="s">
        <v>10</v>
      </c>
      <c r="AB66" s="13" t="n">
        <v>22245231</v>
      </c>
      <c r="AC66" s="6" t="s">
        <v>10</v>
      </c>
      <c r="AD66" s="13" t="n">
        <v>22245231</v>
      </c>
      <c r="AE66" s="6" t="s">
        <v>10</v>
      </c>
      <c r="AF66" s="13" t="n">
        <v>22245231</v>
      </c>
      <c r="AG66" s="6" t="s">
        <v>10</v>
      </c>
      <c r="AH66" s="13" t="n">
        <v>22245231</v>
      </c>
      <c r="AI66" s="6" t="s">
        <v>10</v>
      </c>
      <c r="AJ66" s="13" t="n">
        <v>22245231</v>
      </c>
      <c r="AK66" s="6" t="s">
        <v>10</v>
      </c>
      <c r="AL66" s="13" t="n">
        <v>22245231</v>
      </c>
      <c r="AM66" s="6" t="s">
        <v>10</v>
      </c>
      <c r="AN66" s="13" t="n">
        <v>22245231</v>
      </c>
      <c r="AO66" s="6" t="s">
        <v>10</v>
      </c>
      <c r="AP66" s="13" t="n">
        <v>22245231</v>
      </c>
      <c r="AQ66" s="6" t="s">
        <v>10</v>
      </c>
      <c r="AR66" s="13" t="n">
        <v>22245231</v>
      </c>
      <c r="AS66" s="6" t="s">
        <v>10</v>
      </c>
      <c r="AT66" s="13" t="n">
        <v>22245231</v>
      </c>
      <c r="AU66" s="6" t="s">
        <v>10</v>
      </c>
      <c r="AV66" s="13" t="n">
        <v>22245231</v>
      </c>
      <c r="AW66" s="6" t="s">
        <v>10</v>
      </c>
      <c r="AX66" s="13" t="n">
        <v>22245231</v>
      </c>
      <c r="AY66" s="6" t="s">
        <v>10</v>
      </c>
      <c r="AZ66" s="13" t="n">
        <v>22245231</v>
      </c>
      <c r="BA66" s="6" t="s">
        <v>10</v>
      </c>
      <c r="BB66" s="13" t="n">
        <v>22245231</v>
      </c>
      <c r="BC66" s="6" t="s">
        <v>10</v>
      </c>
      <c r="BD66" s="13" t="n">
        <v>22245231</v>
      </c>
      <c r="BE66" s="6" t="s">
        <v>10</v>
      </c>
      <c r="BF66" s="13" t="n">
        <v>22245231</v>
      </c>
      <c r="BG66" s="6" t="s">
        <v>10</v>
      </c>
      <c r="BH66" s="13" t="n">
        <v>22245231</v>
      </c>
      <c r="BI66" s="6" t="s">
        <v>10</v>
      </c>
      <c r="BJ66" s="13" t="n">
        <v>22245231</v>
      </c>
      <c r="BK66" s="6" t="s">
        <v>10</v>
      </c>
      <c r="BL66" s="13" t="n">
        <v>22245231</v>
      </c>
      <c r="BM66" s="6" t="s">
        <v>10</v>
      </c>
      <c r="BN66" s="13" t="n">
        <v>22245231</v>
      </c>
      <c r="BO66" s="6" t="s">
        <v>10</v>
      </c>
      <c r="BP66" s="13" t="n">
        <v>22245231</v>
      </c>
      <c r="BQ66" s="6" t="s">
        <v>10</v>
      </c>
      <c r="BR66" s="13" t="n">
        <v>22245231</v>
      </c>
      <c r="BS66" s="6" t="s">
        <v>10</v>
      </c>
      <c r="BT66" s="13" t="n">
        <v>22245231</v>
      </c>
      <c r="BU66" s="6" t="s">
        <v>10</v>
      </c>
      <c r="BV66" s="13" t="n">
        <v>22245231</v>
      </c>
      <c r="BW66" s="6" t="s">
        <v>10</v>
      </c>
      <c r="BX66" s="13" t="n">
        <v>22245231</v>
      </c>
      <c r="BY66" s="6" t="s">
        <v>10</v>
      </c>
      <c r="BZ66" s="13" t="n">
        <v>22245231</v>
      </c>
      <c r="CA66" s="6" t="s">
        <v>10</v>
      </c>
      <c r="CB66" s="13" t="n">
        <v>22245231</v>
      </c>
      <c r="CC66" s="6" t="s">
        <v>10</v>
      </c>
      <c r="CD66" s="13" t="n">
        <v>22245231</v>
      </c>
      <c r="CE66" s="6" t="s">
        <v>10</v>
      </c>
      <c r="CF66" s="13" t="n">
        <v>22245231</v>
      </c>
      <c r="CG66" s="6" t="s">
        <v>10</v>
      </c>
      <c r="CH66" s="13" t="n">
        <v>22245231</v>
      </c>
      <c r="CI66" s="6" t="s">
        <v>10</v>
      </c>
      <c r="CJ66" s="13" t="n">
        <v>22245231</v>
      </c>
      <c r="CK66" s="6" t="s">
        <v>10</v>
      </c>
      <c r="CL66" s="13" t="n">
        <v>22245231</v>
      </c>
      <c r="CM66" s="6" t="s">
        <v>10</v>
      </c>
      <c r="CN66" s="13" t="n">
        <v>22245231</v>
      </c>
      <c r="CO66" s="6" t="s">
        <v>10</v>
      </c>
      <c r="CP66" s="13" t="n">
        <v>22245231</v>
      </c>
      <c r="CQ66" s="6" t="s">
        <v>10</v>
      </c>
      <c r="CR66" s="13" t="n">
        <v>22245231</v>
      </c>
      <c r="CS66" s="6" t="s">
        <v>10</v>
      </c>
      <c r="CT66" s="13" t="n">
        <v>22245231</v>
      </c>
      <c r="CU66" s="6" t="s">
        <v>10</v>
      </c>
      <c r="CV66" s="13" t="n">
        <v>22245231</v>
      </c>
      <c r="CW66" s="6" t="s">
        <v>10</v>
      </c>
      <c r="CX66" s="13" t="n">
        <v>22245231</v>
      </c>
      <c r="CY66" s="6" t="s">
        <v>10</v>
      </c>
      <c r="CZ66" s="13" t="n">
        <v>22245231</v>
      </c>
      <c r="DA66" s="6" t="s">
        <v>10</v>
      </c>
      <c r="DB66" s="13" t="n">
        <v>22245231</v>
      </c>
      <c r="DC66" s="6" t="s">
        <v>10</v>
      </c>
      <c r="DD66" s="13" t="n">
        <v>22245231</v>
      </c>
      <c r="DE66" s="6" t="s">
        <v>10</v>
      </c>
      <c r="DF66" s="13" t="n">
        <v>22245231</v>
      </c>
      <c r="DG66" s="6" t="s">
        <v>10</v>
      </c>
      <c r="DH66" s="13" t="n">
        <v>22245231</v>
      </c>
      <c r="DI66" s="6" t="s">
        <v>10</v>
      </c>
      <c r="DJ66" s="13" t="n">
        <v>22245231</v>
      </c>
      <c r="DK66" s="6" t="s">
        <v>10</v>
      </c>
      <c r="DL66" s="13" t="n">
        <v>22245231</v>
      </c>
      <c r="DM66" s="6" t="s">
        <v>10</v>
      </c>
      <c r="DN66" s="13" t="n">
        <v>22245231</v>
      </c>
      <c r="DO66" s="6" t="s">
        <v>10</v>
      </c>
      <c r="DP66" s="13" t="n">
        <v>22245231</v>
      </c>
      <c r="DQ66" s="6" t="s">
        <v>10</v>
      </c>
      <c r="DR66" s="13" t="n">
        <v>22245231</v>
      </c>
      <c r="DS66" s="6" t="s">
        <v>10</v>
      </c>
      <c r="DT66" s="13" t="n">
        <v>22245231</v>
      </c>
      <c r="DU66" s="6" t="s">
        <v>10</v>
      </c>
      <c r="DV66" s="13" t="n">
        <v>22245231</v>
      </c>
      <c r="DW66" s="6" t="s">
        <v>10</v>
      </c>
      <c r="DX66" s="13" t="n">
        <v>22245231</v>
      </c>
      <c r="DY66" s="6" t="s">
        <v>10</v>
      </c>
      <c r="DZ66" s="13" t="n">
        <v>22245231</v>
      </c>
      <c r="EA66" s="6" t="s">
        <v>10</v>
      </c>
      <c r="EB66" s="13" t="n">
        <v>22245231</v>
      </c>
      <c r="EC66" s="6" t="s">
        <v>10</v>
      </c>
      <c r="ED66" s="13" t="n">
        <v>22245231</v>
      </c>
      <c r="EE66" s="6" t="s">
        <v>10</v>
      </c>
      <c r="EF66" s="13" t="n">
        <v>22245231</v>
      </c>
      <c r="EG66" s="6" t="s">
        <v>10</v>
      </c>
      <c r="EH66" s="13" t="n">
        <v>22245231</v>
      </c>
      <c r="EI66" s="6" t="s">
        <v>10</v>
      </c>
      <c r="EJ66" s="13" t="n">
        <v>22245231</v>
      </c>
      <c r="EK66" s="6" t="s">
        <v>10</v>
      </c>
      <c r="EL66" s="13" t="n">
        <v>22245231</v>
      </c>
      <c r="EM66" s="6" t="s">
        <v>10</v>
      </c>
      <c r="EN66" s="13" t="n">
        <v>22245231</v>
      </c>
      <c r="EO66" s="6" t="s">
        <v>10</v>
      </c>
      <c r="EP66" s="13" t="n">
        <v>22245231</v>
      </c>
      <c r="EQ66" s="6" t="s">
        <v>10</v>
      </c>
      <c r="ER66" s="13" t="n">
        <v>22245231</v>
      </c>
      <c r="ES66" s="6" t="s">
        <v>10</v>
      </c>
      <c r="ET66" s="13" t="n">
        <v>22245231</v>
      </c>
      <c r="EU66" s="6" t="s">
        <v>10</v>
      </c>
      <c r="EV66" s="13" t="n">
        <v>22245231</v>
      </c>
      <c r="EW66" s="6" t="s">
        <v>10</v>
      </c>
      <c r="EX66" s="13" t="n">
        <v>22245231</v>
      </c>
      <c r="EY66" s="6" t="s">
        <v>10</v>
      </c>
      <c r="EZ66" s="13" t="n">
        <v>22245231</v>
      </c>
      <c r="FA66" s="6" t="s">
        <v>10</v>
      </c>
      <c r="FB66" s="13" t="n">
        <v>22245231</v>
      </c>
      <c r="FC66" s="6" t="s">
        <v>10</v>
      </c>
      <c r="FD66" s="13" t="n">
        <v>22245231</v>
      </c>
      <c r="FE66" s="6" t="s">
        <v>10</v>
      </c>
      <c r="FF66" s="13" t="n">
        <v>22245231</v>
      </c>
      <c r="FG66" s="6" t="s">
        <v>10</v>
      </c>
      <c r="FH66" s="13" t="n">
        <v>22245231</v>
      </c>
      <c r="FI66" s="6" t="s">
        <v>10</v>
      </c>
      <c r="FJ66" s="13" t="n">
        <v>22245231</v>
      </c>
      <c r="FK66" s="6" t="s">
        <v>10</v>
      </c>
      <c r="FL66" s="13" t="n">
        <v>22245231</v>
      </c>
      <c r="FM66" s="6" t="s">
        <v>10</v>
      </c>
      <c r="FN66" s="13" t="n">
        <v>22245231</v>
      </c>
      <c r="FO66" s="6" t="s">
        <v>10</v>
      </c>
      <c r="FP66" s="13" t="n">
        <v>22245231</v>
      </c>
      <c r="FQ66" s="6" t="s">
        <v>10</v>
      </c>
      <c r="FR66" s="13" t="n">
        <v>22245231</v>
      </c>
      <c r="FS66" s="6" t="s">
        <v>10</v>
      </c>
      <c r="FT66" s="13" t="n">
        <v>22245231</v>
      </c>
      <c r="FU66" s="6" t="s">
        <v>10</v>
      </c>
      <c r="FV66" s="13" t="n">
        <v>22245231</v>
      </c>
      <c r="FW66" s="6" t="s">
        <v>10</v>
      </c>
      <c r="FX66" s="13" t="n">
        <v>22245231</v>
      </c>
      <c r="FY66" s="6" t="s">
        <v>10</v>
      </c>
      <c r="FZ66" s="13" t="n">
        <v>22245231</v>
      </c>
      <c r="GA66" s="6" t="s">
        <v>10</v>
      </c>
      <c r="GB66" s="13" t="n">
        <v>22245231</v>
      </c>
      <c r="GC66" s="6" t="s">
        <v>10</v>
      </c>
      <c r="GD66" s="13" t="n">
        <v>22245231</v>
      </c>
      <c r="GE66" s="6" t="s">
        <v>10</v>
      </c>
      <c r="GF66" s="13" t="n">
        <v>22245231</v>
      </c>
      <c r="GG66" s="6" t="s">
        <v>10</v>
      </c>
      <c r="GH66" s="13" t="n">
        <v>22245231</v>
      </c>
      <c r="GI66" s="6" t="s">
        <v>10</v>
      </c>
      <c r="GJ66" s="13" t="n">
        <v>22245231</v>
      </c>
      <c r="GK66" s="6" t="s">
        <v>10</v>
      </c>
      <c r="GL66" s="13" t="n">
        <v>22245231</v>
      </c>
      <c r="GM66" s="6" t="s">
        <v>10</v>
      </c>
      <c r="GN66" s="13" t="n">
        <v>22245231</v>
      </c>
      <c r="GO66" s="6" t="s">
        <v>10</v>
      </c>
      <c r="GP66" s="13" t="n">
        <v>22245231</v>
      </c>
      <c r="GQ66" s="6" t="s">
        <v>10</v>
      </c>
      <c r="GR66" s="13" t="n">
        <v>22245231</v>
      </c>
      <c r="GS66" s="6" t="s">
        <v>10</v>
      </c>
      <c r="GT66" s="13" t="n">
        <v>22245231</v>
      </c>
      <c r="GU66" s="6" t="s">
        <v>10</v>
      </c>
      <c r="GV66" s="13" t="n">
        <v>22245231</v>
      </c>
      <c r="GW66" s="6" t="s">
        <v>10</v>
      </c>
      <c r="GX66" s="13" t="n">
        <v>22245231</v>
      </c>
      <c r="GY66" s="6" t="s">
        <v>10</v>
      </c>
      <c r="GZ66" s="13" t="n">
        <v>22245231</v>
      </c>
      <c r="HA66" s="6" t="s">
        <v>10</v>
      </c>
      <c r="HB66" s="13" t="n">
        <v>22245231</v>
      </c>
      <c r="HC66" s="6" t="s">
        <v>10</v>
      </c>
      <c r="HD66" s="13" t="n">
        <v>22245231</v>
      </c>
      <c r="HE66" s="6" t="s">
        <v>10</v>
      </c>
      <c r="HF66" s="13" t="n">
        <v>22245231</v>
      </c>
      <c r="HG66" s="6" t="s">
        <v>10</v>
      </c>
      <c r="HH66" s="13" t="n">
        <v>22245231</v>
      </c>
      <c r="HI66" s="6" t="s">
        <v>10</v>
      </c>
      <c r="HJ66" s="13" t="n">
        <v>22245231</v>
      </c>
      <c r="HK66" s="6" t="s">
        <v>10</v>
      </c>
      <c r="HL66" s="13" t="n">
        <v>22245231</v>
      </c>
      <c r="HM66" s="6" t="s">
        <v>10</v>
      </c>
      <c r="HN66" s="13" t="n">
        <v>22245231</v>
      </c>
      <c r="HO66" s="6" t="s">
        <v>10</v>
      </c>
      <c r="HP66" s="13" t="n">
        <v>22245231</v>
      </c>
      <c r="HQ66" s="6" t="s">
        <v>10</v>
      </c>
      <c r="HR66" s="13" t="n">
        <v>22245231</v>
      </c>
      <c r="HS66" s="6" t="s">
        <v>10</v>
      </c>
      <c r="HT66" s="13" t="n">
        <v>22245231</v>
      </c>
      <c r="HU66" s="6" t="s">
        <v>10</v>
      </c>
      <c r="HV66" s="13" t="n">
        <v>22245231</v>
      </c>
      <c r="HW66" s="6" t="s">
        <v>10</v>
      </c>
      <c r="HX66" s="13" t="n">
        <v>22245231</v>
      </c>
      <c r="HY66" s="6" t="s">
        <v>10</v>
      </c>
      <c r="HZ66" s="13" t="n">
        <v>22245231</v>
      </c>
      <c r="IA66" s="6" t="s">
        <v>10</v>
      </c>
      <c r="IB66" s="13" t="n">
        <v>22245231</v>
      </c>
      <c r="IC66" s="6" t="s">
        <v>10</v>
      </c>
      <c r="ID66" s="13" t="n">
        <v>22245231</v>
      </c>
      <c r="IE66" s="6" t="s">
        <v>10</v>
      </c>
      <c r="IF66" s="13" t="n">
        <v>22245231</v>
      </c>
      <c r="IG66" s="6" t="s">
        <v>10</v>
      </c>
      <c r="IH66" s="13" t="n">
        <v>22245231</v>
      </c>
      <c r="II66" s="6" t="s">
        <v>10</v>
      </c>
      <c r="IJ66" s="13" t="n">
        <v>22245231</v>
      </c>
      <c r="IK66" s="6" t="s">
        <v>10</v>
      </c>
      <c r="IL66" s="13" t="n">
        <v>22245231</v>
      </c>
      <c r="IM66" s="6" t="s">
        <v>10</v>
      </c>
      <c r="IN66" s="13" t="n">
        <v>22245231</v>
      </c>
      <c r="IO66" s="6" t="s">
        <v>10</v>
      </c>
      <c r="IP66" s="13" t="n">
        <v>22245231</v>
      </c>
      <c r="IQ66" s="6" t="s">
        <v>10</v>
      </c>
      <c r="IR66" s="13" t="n">
        <v>22245231</v>
      </c>
    </row>
    <row r="67" customFormat="false" ht="409.6" hidden="false" customHeight="false" outlineLevel="0" collapsed="false">
      <c r="A67" s="6" t="s">
        <v>12</v>
      </c>
      <c r="B67" s="13" t="n">
        <v>20885511</v>
      </c>
      <c r="C67" s="6" t="s">
        <v>12</v>
      </c>
      <c r="D67" s="13" t="n">
        <v>20885511</v>
      </c>
      <c r="E67" s="6" t="s">
        <v>12</v>
      </c>
      <c r="F67" s="13" t="n">
        <v>20885511</v>
      </c>
      <c r="G67" s="6" t="s">
        <v>12</v>
      </c>
      <c r="H67" s="13" t="n">
        <v>20885511</v>
      </c>
      <c r="I67" s="6" t="s">
        <v>12</v>
      </c>
      <c r="J67" s="13" t="n">
        <v>20885511</v>
      </c>
      <c r="K67" s="6" t="s">
        <v>12</v>
      </c>
      <c r="L67" s="13" t="n">
        <v>20885511</v>
      </c>
      <c r="M67" s="6" t="s">
        <v>12</v>
      </c>
      <c r="N67" s="13" t="n">
        <v>20885511</v>
      </c>
      <c r="O67" s="6" t="s">
        <v>12</v>
      </c>
      <c r="P67" s="13" t="n">
        <v>20885511</v>
      </c>
      <c r="Q67" s="6" t="s">
        <v>12</v>
      </c>
      <c r="R67" s="13" t="n">
        <v>20885511</v>
      </c>
      <c r="S67" s="6" t="s">
        <v>12</v>
      </c>
      <c r="T67" s="13" t="n">
        <v>20885511</v>
      </c>
      <c r="U67" s="6" t="s">
        <v>12</v>
      </c>
      <c r="V67" s="13" t="n">
        <v>20885511</v>
      </c>
      <c r="W67" s="6" t="s">
        <v>12</v>
      </c>
      <c r="X67" s="13" t="n">
        <v>20885511</v>
      </c>
      <c r="Y67" s="6" t="s">
        <v>12</v>
      </c>
      <c r="Z67" s="13" t="n">
        <v>20885511</v>
      </c>
      <c r="AA67" s="6" t="s">
        <v>12</v>
      </c>
      <c r="AB67" s="13" t="n">
        <v>20885511</v>
      </c>
      <c r="AC67" s="6" t="s">
        <v>12</v>
      </c>
      <c r="AD67" s="13" t="n">
        <v>20885511</v>
      </c>
      <c r="AE67" s="6" t="s">
        <v>12</v>
      </c>
      <c r="AF67" s="13" t="n">
        <v>20885511</v>
      </c>
      <c r="AG67" s="6" t="s">
        <v>12</v>
      </c>
      <c r="AH67" s="13" t="n">
        <v>20885511</v>
      </c>
      <c r="AI67" s="6" t="s">
        <v>12</v>
      </c>
      <c r="AJ67" s="13" t="n">
        <v>20885511</v>
      </c>
      <c r="AK67" s="6" t="s">
        <v>12</v>
      </c>
      <c r="AL67" s="13" t="n">
        <v>20885511</v>
      </c>
      <c r="AM67" s="6" t="s">
        <v>12</v>
      </c>
      <c r="AN67" s="13" t="n">
        <v>20885511</v>
      </c>
      <c r="AO67" s="6" t="s">
        <v>12</v>
      </c>
      <c r="AP67" s="13" t="n">
        <v>20885511</v>
      </c>
      <c r="AQ67" s="6" t="s">
        <v>12</v>
      </c>
      <c r="AR67" s="13" t="n">
        <v>20885511</v>
      </c>
      <c r="AS67" s="6" t="s">
        <v>12</v>
      </c>
      <c r="AT67" s="13" t="n">
        <v>20885511</v>
      </c>
      <c r="AU67" s="6" t="s">
        <v>12</v>
      </c>
      <c r="AV67" s="13" t="n">
        <v>20885511</v>
      </c>
      <c r="AW67" s="6" t="s">
        <v>12</v>
      </c>
      <c r="AX67" s="13" t="n">
        <v>20885511</v>
      </c>
      <c r="AY67" s="6" t="s">
        <v>12</v>
      </c>
      <c r="AZ67" s="13" t="n">
        <v>20885511</v>
      </c>
      <c r="BA67" s="6" t="s">
        <v>12</v>
      </c>
      <c r="BB67" s="13" t="n">
        <v>20885511</v>
      </c>
      <c r="BC67" s="6" t="s">
        <v>12</v>
      </c>
      <c r="BD67" s="13" t="n">
        <v>20885511</v>
      </c>
      <c r="BE67" s="6" t="s">
        <v>12</v>
      </c>
      <c r="BF67" s="13" t="n">
        <v>20885511</v>
      </c>
      <c r="BG67" s="6" t="s">
        <v>12</v>
      </c>
      <c r="BH67" s="13" t="n">
        <v>20885511</v>
      </c>
      <c r="BI67" s="6" t="s">
        <v>12</v>
      </c>
      <c r="BJ67" s="13" t="n">
        <v>20885511</v>
      </c>
      <c r="BK67" s="6" t="s">
        <v>12</v>
      </c>
      <c r="BL67" s="13" t="n">
        <v>20885511</v>
      </c>
      <c r="BM67" s="6" t="s">
        <v>12</v>
      </c>
      <c r="BN67" s="13" t="n">
        <v>20885511</v>
      </c>
      <c r="BO67" s="6" t="s">
        <v>12</v>
      </c>
      <c r="BP67" s="13" t="n">
        <v>20885511</v>
      </c>
      <c r="BQ67" s="6" t="s">
        <v>12</v>
      </c>
      <c r="BR67" s="13" t="n">
        <v>20885511</v>
      </c>
      <c r="BS67" s="6" t="s">
        <v>12</v>
      </c>
      <c r="BT67" s="13" t="n">
        <v>20885511</v>
      </c>
      <c r="BU67" s="6" t="s">
        <v>12</v>
      </c>
      <c r="BV67" s="13" t="n">
        <v>20885511</v>
      </c>
      <c r="BW67" s="6" t="s">
        <v>12</v>
      </c>
      <c r="BX67" s="13" t="n">
        <v>20885511</v>
      </c>
      <c r="BY67" s="6" t="s">
        <v>12</v>
      </c>
      <c r="BZ67" s="13" t="n">
        <v>20885511</v>
      </c>
      <c r="CA67" s="6" t="s">
        <v>12</v>
      </c>
      <c r="CB67" s="13" t="n">
        <v>20885511</v>
      </c>
      <c r="CC67" s="6" t="s">
        <v>12</v>
      </c>
      <c r="CD67" s="13" t="n">
        <v>20885511</v>
      </c>
      <c r="CE67" s="6" t="s">
        <v>12</v>
      </c>
      <c r="CF67" s="13" t="n">
        <v>20885511</v>
      </c>
      <c r="CG67" s="6" t="s">
        <v>12</v>
      </c>
      <c r="CH67" s="13" t="n">
        <v>20885511</v>
      </c>
      <c r="CI67" s="6" t="s">
        <v>12</v>
      </c>
      <c r="CJ67" s="13" t="n">
        <v>20885511</v>
      </c>
      <c r="CK67" s="6" t="s">
        <v>12</v>
      </c>
      <c r="CL67" s="13" t="n">
        <v>20885511</v>
      </c>
      <c r="CM67" s="6" t="s">
        <v>12</v>
      </c>
      <c r="CN67" s="13" t="n">
        <v>20885511</v>
      </c>
      <c r="CO67" s="6" t="s">
        <v>12</v>
      </c>
      <c r="CP67" s="13" t="n">
        <v>20885511</v>
      </c>
      <c r="CQ67" s="6" t="s">
        <v>12</v>
      </c>
      <c r="CR67" s="13" t="n">
        <v>20885511</v>
      </c>
      <c r="CS67" s="6" t="s">
        <v>12</v>
      </c>
      <c r="CT67" s="13" t="n">
        <v>20885511</v>
      </c>
      <c r="CU67" s="6" t="s">
        <v>12</v>
      </c>
      <c r="CV67" s="13" t="n">
        <v>20885511</v>
      </c>
      <c r="CW67" s="6" t="s">
        <v>12</v>
      </c>
      <c r="CX67" s="13" t="n">
        <v>20885511</v>
      </c>
      <c r="CY67" s="6" t="s">
        <v>12</v>
      </c>
      <c r="CZ67" s="13" t="n">
        <v>20885511</v>
      </c>
      <c r="DA67" s="6" t="s">
        <v>12</v>
      </c>
      <c r="DB67" s="13" t="n">
        <v>20885511</v>
      </c>
      <c r="DC67" s="6" t="s">
        <v>12</v>
      </c>
      <c r="DD67" s="13" t="n">
        <v>20885511</v>
      </c>
      <c r="DE67" s="6" t="s">
        <v>12</v>
      </c>
      <c r="DF67" s="13" t="n">
        <v>20885511</v>
      </c>
      <c r="DG67" s="6" t="s">
        <v>12</v>
      </c>
      <c r="DH67" s="13" t="n">
        <v>20885511</v>
      </c>
      <c r="DI67" s="6" t="s">
        <v>12</v>
      </c>
      <c r="DJ67" s="13" t="n">
        <v>20885511</v>
      </c>
      <c r="DK67" s="6" t="s">
        <v>12</v>
      </c>
      <c r="DL67" s="13" t="n">
        <v>20885511</v>
      </c>
      <c r="DM67" s="6" t="s">
        <v>12</v>
      </c>
      <c r="DN67" s="13" t="n">
        <v>20885511</v>
      </c>
      <c r="DO67" s="6" t="s">
        <v>12</v>
      </c>
      <c r="DP67" s="13" t="n">
        <v>20885511</v>
      </c>
      <c r="DQ67" s="6" t="s">
        <v>12</v>
      </c>
      <c r="DR67" s="13" t="n">
        <v>20885511</v>
      </c>
      <c r="DS67" s="6" t="s">
        <v>12</v>
      </c>
      <c r="DT67" s="13" t="n">
        <v>20885511</v>
      </c>
      <c r="DU67" s="6" t="s">
        <v>12</v>
      </c>
      <c r="DV67" s="13" t="n">
        <v>20885511</v>
      </c>
      <c r="DW67" s="6" t="s">
        <v>12</v>
      </c>
      <c r="DX67" s="13" t="n">
        <v>20885511</v>
      </c>
      <c r="DY67" s="6" t="s">
        <v>12</v>
      </c>
      <c r="DZ67" s="13" t="n">
        <v>20885511</v>
      </c>
      <c r="EA67" s="6" t="s">
        <v>12</v>
      </c>
      <c r="EB67" s="13" t="n">
        <v>20885511</v>
      </c>
      <c r="EC67" s="6" t="s">
        <v>12</v>
      </c>
      <c r="ED67" s="13" t="n">
        <v>20885511</v>
      </c>
      <c r="EE67" s="6" t="s">
        <v>12</v>
      </c>
      <c r="EF67" s="13" t="n">
        <v>20885511</v>
      </c>
      <c r="EG67" s="6" t="s">
        <v>12</v>
      </c>
      <c r="EH67" s="13" t="n">
        <v>20885511</v>
      </c>
      <c r="EI67" s="6" t="s">
        <v>12</v>
      </c>
      <c r="EJ67" s="13" t="n">
        <v>20885511</v>
      </c>
      <c r="EK67" s="6" t="s">
        <v>12</v>
      </c>
      <c r="EL67" s="13" t="n">
        <v>20885511</v>
      </c>
      <c r="EM67" s="6" t="s">
        <v>12</v>
      </c>
      <c r="EN67" s="13" t="n">
        <v>20885511</v>
      </c>
      <c r="EO67" s="6" t="s">
        <v>12</v>
      </c>
      <c r="EP67" s="13" t="n">
        <v>20885511</v>
      </c>
      <c r="EQ67" s="6" t="s">
        <v>12</v>
      </c>
      <c r="ER67" s="13" t="n">
        <v>20885511</v>
      </c>
      <c r="ES67" s="6" t="s">
        <v>12</v>
      </c>
      <c r="ET67" s="13" t="n">
        <v>20885511</v>
      </c>
      <c r="EU67" s="6" t="s">
        <v>12</v>
      </c>
      <c r="EV67" s="13" t="n">
        <v>20885511</v>
      </c>
      <c r="EW67" s="6" t="s">
        <v>12</v>
      </c>
      <c r="EX67" s="13" t="n">
        <v>20885511</v>
      </c>
      <c r="EY67" s="6" t="s">
        <v>12</v>
      </c>
      <c r="EZ67" s="13" t="n">
        <v>20885511</v>
      </c>
      <c r="FA67" s="6" t="s">
        <v>12</v>
      </c>
      <c r="FB67" s="13" t="n">
        <v>20885511</v>
      </c>
      <c r="FC67" s="6" t="s">
        <v>12</v>
      </c>
      <c r="FD67" s="13" t="n">
        <v>20885511</v>
      </c>
      <c r="FE67" s="6" t="s">
        <v>12</v>
      </c>
      <c r="FF67" s="13" t="n">
        <v>20885511</v>
      </c>
      <c r="FG67" s="6" t="s">
        <v>12</v>
      </c>
      <c r="FH67" s="13" t="n">
        <v>20885511</v>
      </c>
      <c r="FI67" s="6" t="s">
        <v>12</v>
      </c>
      <c r="FJ67" s="13" t="n">
        <v>20885511</v>
      </c>
      <c r="FK67" s="6" t="s">
        <v>12</v>
      </c>
      <c r="FL67" s="13" t="n">
        <v>20885511</v>
      </c>
      <c r="FM67" s="6" t="s">
        <v>12</v>
      </c>
      <c r="FN67" s="13" t="n">
        <v>20885511</v>
      </c>
      <c r="FO67" s="6" t="s">
        <v>12</v>
      </c>
      <c r="FP67" s="13" t="n">
        <v>20885511</v>
      </c>
      <c r="FQ67" s="6" t="s">
        <v>12</v>
      </c>
      <c r="FR67" s="13" t="n">
        <v>20885511</v>
      </c>
      <c r="FS67" s="6" t="s">
        <v>12</v>
      </c>
      <c r="FT67" s="13" t="n">
        <v>20885511</v>
      </c>
      <c r="FU67" s="6" t="s">
        <v>12</v>
      </c>
      <c r="FV67" s="13" t="n">
        <v>20885511</v>
      </c>
      <c r="FW67" s="6" t="s">
        <v>12</v>
      </c>
      <c r="FX67" s="13" t="n">
        <v>20885511</v>
      </c>
      <c r="FY67" s="6" t="s">
        <v>12</v>
      </c>
      <c r="FZ67" s="13" t="n">
        <v>20885511</v>
      </c>
      <c r="GA67" s="6" t="s">
        <v>12</v>
      </c>
      <c r="GB67" s="13" t="n">
        <v>20885511</v>
      </c>
      <c r="GC67" s="6" t="s">
        <v>12</v>
      </c>
      <c r="GD67" s="13" t="n">
        <v>20885511</v>
      </c>
      <c r="GE67" s="6" t="s">
        <v>12</v>
      </c>
      <c r="GF67" s="13" t="n">
        <v>20885511</v>
      </c>
      <c r="GG67" s="6" t="s">
        <v>12</v>
      </c>
      <c r="GH67" s="13" t="n">
        <v>20885511</v>
      </c>
      <c r="GI67" s="6" t="s">
        <v>12</v>
      </c>
      <c r="GJ67" s="13" t="n">
        <v>20885511</v>
      </c>
      <c r="GK67" s="6" t="s">
        <v>12</v>
      </c>
      <c r="GL67" s="13" t="n">
        <v>20885511</v>
      </c>
      <c r="GM67" s="6" t="s">
        <v>12</v>
      </c>
      <c r="GN67" s="13" t="n">
        <v>20885511</v>
      </c>
      <c r="GO67" s="6" t="s">
        <v>12</v>
      </c>
      <c r="GP67" s="13" t="n">
        <v>20885511</v>
      </c>
      <c r="GQ67" s="6" t="s">
        <v>12</v>
      </c>
      <c r="GR67" s="13" t="n">
        <v>20885511</v>
      </c>
      <c r="GS67" s="6" t="s">
        <v>12</v>
      </c>
      <c r="GT67" s="13" t="n">
        <v>20885511</v>
      </c>
      <c r="GU67" s="6" t="s">
        <v>12</v>
      </c>
      <c r="GV67" s="13" t="n">
        <v>20885511</v>
      </c>
      <c r="GW67" s="6" t="s">
        <v>12</v>
      </c>
      <c r="GX67" s="13" t="n">
        <v>20885511</v>
      </c>
      <c r="GY67" s="6" t="s">
        <v>12</v>
      </c>
      <c r="GZ67" s="13" t="n">
        <v>20885511</v>
      </c>
      <c r="HA67" s="6" t="s">
        <v>12</v>
      </c>
      <c r="HB67" s="13" t="n">
        <v>20885511</v>
      </c>
      <c r="HC67" s="6" t="s">
        <v>12</v>
      </c>
      <c r="HD67" s="13" t="n">
        <v>20885511</v>
      </c>
      <c r="HE67" s="6" t="s">
        <v>12</v>
      </c>
      <c r="HF67" s="13" t="n">
        <v>20885511</v>
      </c>
      <c r="HG67" s="6" t="s">
        <v>12</v>
      </c>
      <c r="HH67" s="13" t="n">
        <v>20885511</v>
      </c>
      <c r="HI67" s="6" t="s">
        <v>12</v>
      </c>
      <c r="HJ67" s="13" t="n">
        <v>20885511</v>
      </c>
      <c r="HK67" s="6" t="s">
        <v>12</v>
      </c>
      <c r="HL67" s="13" t="n">
        <v>20885511</v>
      </c>
      <c r="HM67" s="6" t="s">
        <v>12</v>
      </c>
      <c r="HN67" s="13" t="n">
        <v>20885511</v>
      </c>
      <c r="HO67" s="6" t="s">
        <v>12</v>
      </c>
      <c r="HP67" s="13" t="n">
        <v>20885511</v>
      </c>
      <c r="HQ67" s="6" t="s">
        <v>12</v>
      </c>
      <c r="HR67" s="13" t="n">
        <v>20885511</v>
      </c>
      <c r="HS67" s="6" t="s">
        <v>12</v>
      </c>
      <c r="HT67" s="13" t="n">
        <v>20885511</v>
      </c>
      <c r="HU67" s="6" t="s">
        <v>12</v>
      </c>
      <c r="HV67" s="13" t="n">
        <v>20885511</v>
      </c>
      <c r="HW67" s="6" t="s">
        <v>12</v>
      </c>
      <c r="HX67" s="13" t="n">
        <v>20885511</v>
      </c>
      <c r="HY67" s="6" t="s">
        <v>12</v>
      </c>
      <c r="HZ67" s="13" t="n">
        <v>20885511</v>
      </c>
      <c r="IA67" s="6" t="s">
        <v>12</v>
      </c>
      <c r="IB67" s="13" t="n">
        <v>20885511</v>
      </c>
      <c r="IC67" s="6" t="s">
        <v>12</v>
      </c>
      <c r="ID67" s="13" t="n">
        <v>20885511</v>
      </c>
      <c r="IE67" s="6" t="s">
        <v>12</v>
      </c>
      <c r="IF67" s="13" t="n">
        <v>20885511</v>
      </c>
      <c r="IG67" s="6" t="s">
        <v>12</v>
      </c>
      <c r="IH67" s="13" t="n">
        <v>20885511</v>
      </c>
      <c r="II67" s="6" t="s">
        <v>12</v>
      </c>
      <c r="IJ67" s="13" t="n">
        <v>20885511</v>
      </c>
      <c r="IK67" s="6" t="s">
        <v>12</v>
      </c>
      <c r="IL67" s="13" t="n">
        <v>20885511</v>
      </c>
      <c r="IM67" s="6" t="s">
        <v>12</v>
      </c>
      <c r="IN67" s="13" t="n">
        <v>20885511</v>
      </c>
      <c r="IO67" s="6" t="s">
        <v>12</v>
      </c>
      <c r="IP67" s="13" t="n">
        <v>20885511</v>
      </c>
      <c r="IQ67" s="6" t="s">
        <v>12</v>
      </c>
      <c r="IR67" s="13" t="n">
        <v>20885511</v>
      </c>
    </row>
    <row r="68" customFormat="false" ht="409.6" hidden="false" customHeight="false" outlineLevel="0" collapsed="false">
      <c r="A68" s="6" t="s">
        <v>13</v>
      </c>
      <c r="B68" s="13" t="n">
        <v>4596216</v>
      </c>
      <c r="C68" s="6" t="s">
        <v>13</v>
      </c>
      <c r="D68" s="13" t="n">
        <v>4596216</v>
      </c>
      <c r="E68" s="6" t="s">
        <v>13</v>
      </c>
      <c r="F68" s="13" t="n">
        <v>4596216</v>
      </c>
      <c r="G68" s="6" t="s">
        <v>13</v>
      </c>
      <c r="H68" s="13" t="n">
        <v>4596216</v>
      </c>
      <c r="I68" s="6" t="s">
        <v>13</v>
      </c>
      <c r="J68" s="13" t="n">
        <v>4596216</v>
      </c>
      <c r="K68" s="6" t="s">
        <v>13</v>
      </c>
      <c r="L68" s="13" t="n">
        <v>4596216</v>
      </c>
      <c r="M68" s="6" t="s">
        <v>13</v>
      </c>
      <c r="N68" s="13" t="n">
        <v>4596216</v>
      </c>
      <c r="O68" s="6" t="s">
        <v>13</v>
      </c>
      <c r="P68" s="13" t="n">
        <v>4596216</v>
      </c>
      <c r="Q68" s="6" t="s">
        <v>13</v>
      </c>
      <c r="R68" s="13" t="n">
        <v>4596216</v>
      </c>
      <c r="S68" s="6" t="s">
        <v>13</v>
      </c>
      <c r="T68" s="13" t="n">
        <v>4596216</v>
      </c>
      <c r="U68" s="6" t="s">
        <v>13</v>
      </c>
      <c r="V68" s="13" t="n">
        <v>4596216</v>
      </c>
      <c r="W68" s="6" t="s">
        <v>13</v>
      </c>
      <c r="X68" s="13" t="n">
        <v>4596216</v>
      </c>
      <c r="Y68" s="6" t="s">
        <v>13</v>
      </c>
      <c r="Z68" s="13" t="n">
        <v>4596216</v>
      </c>
      <c r="AA68" s="6" t="s">
        <v>13</v>
      </c>
      <c r="AB68" s="13" t="n">
        <v>4596216</v>
      </c>
      <c r="AC68" s="6" t="s">
        <v>13</v>
      </c>
      <c r="AD68" s="13" t="n">
        <v>4596216</v>
      </c>
      <c r="AE68" s="6" t="s">
        <v>13</v>
      </c>
      <c r="AF68" s="13" t="n">
        <v>4596216</v>
      </c>
      <c r="AG68" s="6" t="s">
        <v>13</v>
      </c>
      <c r="AH68" s="13" t="n">
        <v>4596216</v>
      </c>
      <c r="AI68" s="6" t="s">
        <v>13</v>
      </c>
      <c r="AJ68" s="13" t="n">
        <v>4596216</v>
      </c>
      <c r="AK68" s="6" t="s">
        <v>13</v>
      </c>
      <c r="AL68" s="13" t="n">
        <v>4596216</v>
      </c>
      <c r="AM68" s="6" t="s">
        <v>13</v>
      </c>
      <c r="AN68" s="13" t="n">
        <v>4596216</v>
      </c>
      <c r="AO68" s="6" t="s">
        <v>13</v>
      </c>
      <c r="AP68" s="13" t="n">
        <v>4596216</v>
      </c>
      <c r="AQ68" s="6" t="s">
        <v>13</v>
      </c>
      <c r="AR68" s="13" t="n">
        <v>4596216</v>
      </c>
      <c r="AS68" s="6" t="s">
        <v>13</v>
      </c>
      <c r="AT68" s="13" t="n">
        <v>4596216</v>
      </c>
      <c r="AU68" s="6" t="s">
        <v>13</v>
      </c>
      <c r="AV68" s="13" t="n">
        <v>4596216</v>
      </c>
      <c r="AW68" s="6" t="s">
        <v>13</v>
      </c>
      <c r="AX68" s="13" t="n">
        <v>4596216</v>
      </c>
      <c r="AY68" s="6" t="s">
        <v>13</v>
      </c>
      <c r="AZ68" s="13" t="n">
        <v>4596216</v>
      </c>
      <c r="BA68" s="6" t="s">
        <v>13</v>
      </c>
      <c r="BB68" s="13" t="n">
        <v>4596216</v>
      </c>
      <c r="BC68" s="6" t="s">
        <v>13</v>
      </c>
      <c r="BD68" s="13" t="n">
        <v>4596216</v>
      </c>
      <c r="BE68" s="6" t="s">
        <v>13</v>
      </c>
      <c r="BF68" s="13" t="n">
        <v>4596216</v>
      </c>
      <c r="BG68" s="6" t="s">
        <v>13</v>
      </c>
      <c r="BH68" s="13" t="n">
        <v>4596216</v>
      </c>
      <c r="BI68" s="6" t="s">
        <v>13</v>
      </c>
      <c r="BJ68" s="13" t="n">
        <v>4596216</v>
      </c>
      <c r="BK68" s="6" t="s">
        <v>13</v>
      </c>
      <c r="BL68" s="13" t="n">
        <v>4596216</v>
      </c>
      <c r="BM68" s="6" t="s">
        <v>13</v>
      </c>
      <c r="BN68" s="13" t="n">
        <v>4596216</v>
      </c>
      <c r="BO68" s="6" t="s">
        <v>13</v>
      </c>
      <c r="BP68" s="13" t="n">
        <v>4596216</v>
      </c>
      <c r="BQ68" s="6" t="s">
        <v>13</v>
      </c>
      <c r="BR68" s="13" t="n">
        <v>4596216</v>
      </c>
      <c r="BS68" s="6" t="s">
        <v>13</v>
      </c>
      <c r="BT68" s="13" t="n">
        <v>4596216</v>
      </c>
      <c r="BU68" s="6" t="s">
        <v>13</v>
      </c>
      <c r="BV68" s="13" t="n">
        <v>4596216</v>
      </c>
      <c r="BW68" s="6" t="s">
        <v>13</v>
      </c>
      <c r="BX68" s="13" t="n">
        <v>4596216</v>
      </c>
      <c r="BY68" s="6" t="s">
        <v>13</v>
      </c>
      <c r="BZ68" s="13" t="n">
        <v>4596216</v>
      </c>
      <c r="CA68" s="6" t="s">
        <v>13</v>
      </c>
      <c r="CB68" s="13" t="n">
        <v>4596216</v>
      </c>
      <c r="CC68" s="6" t="s">
        <v>13</v>
      </c>
      <c r="CD68" s="13" t="n">
        <v>4596216</v>
      </c>
      <c r="CE68" s="6" t="s">
        <v>13</v>
      </c>
      <c r="CF68" s="13" t="n">
        <v>4596216</v>
      </c>
      <c r="CG68" s="6" t="s">
        <v>13</v>
      </c>
      <c r="CH68" s="13" t="n">
        <v>4596216</v>
      </c>
      <c r="CI68" s="6" t="s">
        <v>13</v>
      </c>
      <c r="CJ68" s="13" t="n">
        <v>4596216</v>
      </c>
      <c r="CK68" s="6" t="s">
        <v>13</v>
      </c>
      <c r="CL68" s="13" t="n">
        <v>4596216</v>
      </c>
      <c r="CM68" s="6" t="s">
        <v>13</v>
      </c>
      <c r="CN68" s="13" t="n">
        <v>4596216</v>
      </c>
      <c r="CO68" s="6" t="s">
        <v>13</v>
      </c>
      <c r="CP68" s="13" t="n">
        <v>4596216</v>
      </c>
      <c r="CQ68" s="6" t="s">
        <v>13</v>
      </c>
      <c r="CR68" s="13" t="n">
        <v>4596216</v>
      </c>
      <c r="CS68" s="6" t="s">
        <v>13</v>
      </c>
      <c r="CT68" s="13" t="n">
        <v>4596216</v>
      </c>
      <c r="CU68" s="6" t="s">
        <v>13</v>
      </c>
      <c r="CV68" s="13" t="n">
        <v>4596216</v>
      </c>
      <c r="CW68" s="6" t="s">
        <v>13</v>
      </c>
      <c r="CX68" s="13" t="n">
        <v>4596216</v>
      </c>
      <c r="CY68" s="6" t="s">
        <v>13</v>
      </c>
      <c r="CZ68" s="13" t="n">
        <v>4596216</v>
      </c>
      <c r="DA68" s="6" t="s">
        <v>13</v>
      </c>
      <c r="DB68" s="13" t="n">
        <v>4596216</v>
      </c>
      <c r="DC68" s="6" t="s">
        <v>13</v>
      </c>
      <c r="DD68" s="13" t="n">
        <v>4596216</v>
      </c>
      <c r="DE68" s="6" t="s">
        <v>13</v>
      </c>
      <c r="DF68" s="13" t="n">
        <v>4596216</v>
      </c>
      <c r="DG68" s="6" t="s">
        <v>13</v>
      </c>
      <c r="DH68" s="13" t="n">
        <v>4596216</v>
      </c>
      <c r="DI68" s="6" t="s">
        <v>13</v>
      </c>
      <c r="DJ68" s="13" t="n">
        <v>4596216</v>
      </c>
      <c r="DK68" s="6" t="s">
        <v>13</v>
      </c>
      <c r="DL68" s="13" t="n">
        <v>4596216</v>
      </c>
      <c r="DM68" s="6" t="s">
        <v>13</v>
      </c>
      <c r="DN68" s="13" t="n">
        <v>4596216</v>
      </c>
      <c r="DO68" s="6" t="s">
        <v>13</v>
      </c>
      <c r="DP68" s="13" t="n">
        <v>4596216</v>
      </c>
      <c r="DQ68" s="6" t="s">
        <v>13</v>
      </c>
      <c r="DR68" s="13" t="n">
        <v>4596216</v>
      </c>
      <c r="DS68" s="6" t="s">
        <v>13</v>
      </c>
      <c r="DT68" s="13" t="n">
        <v>4596216</v>
      </c>
      <c r="DU68" s="6" t="s">
        <v>13</v>
      </c>
      <c r="DV68" s="13" t="n">
        <v>4596216</v>
      </c>
      <c r="DW68" s="6" t="s">
        <v>13</v>
      </c>
      <c r="DX68" s="13" t="n">
        <v>4596216</v>
      </c>
      <c r="DY68" s="6" t="s">
        <v>13</v>
      </c>
      <c r="DZ68" s="13" t="n">
        <v>4596216</v>
      </c>
      <c r="EA68" s="6" t="s">
        <v>13</v>
      </c>
      <c r="EB68" s="13" t="n">
        <v>4596216</v>
      </c>
      <c r="EC68" s="6" t="s">
        <v>13</v>
      </c>
      <c r="ED68" s="13" t="n">
        <v>4596216</v>
      </c>
      <c r="EE68" s="6" t="s">
        <v>13</v>
      </c>
      <c r="EF68" s="13" t="n">
        <v>4596216</v>
      </c>
      <c r="EG68" s="6" t="s">
        <v>13</v>
      </c>
      <c r="EH68" s="13" t="n">
        <v>4596216</v>
      </c>
      <c r="EI68" s="6" t="s">
        <v>13</v>
      </c>
      <c r="EJ68" s="13" t="n">
        <v>4596216</v>
      </c>
      <c r="EK68" s="6" t="s">
        <v>13</v>
      </c>
      <c r="EL68" s="13" t="n">
        <v>4596216</v>
      </c>
      <c r="EM68" s="6" t="s">
        <v>13</v>
      </c>
      <c r="EN68" s="13" t="n">
        <v>4596216</v>
      </c>
      <c r="EO68" s="6" t="s">
        <v>13</v>
      </c>
      <c r="EP68" s="13" t="n">
        <v>4596216</v>
      </c>
      <c r="EQ68" s="6" t="s">
        <v>13</v>
      </c>
      <c r="ER68" s="13" t="n">
        <v>4596216</v>
      </c>
      <c r="ES68" s="6" t="s">
        <v>13</v>
      </c>
      <c r="ET68" s="13" t="n">
        <v>4596216</v>
      </c>
      <c r="EU68" s="6" t="s">
        <v>13</v>
      </c>
      <c r="EV68" s="13" t="n">
        <v>4596216</v>
      </c>
      <c r="EW68" s="6" t="s">
        <v>13</v>
      </c>
      <c r="EX68" s="13" t="n">
        <v>4596216</v>
      </c>
      <c r="EY68" s="6" t="s">
        <v>13</v>
      </c>
      <c r="EZ68" s="13" t="n">
        <v>4596216</v>
      </c>
      <c r="FA68" s="6" t="s">
        <v>13</v>
      </c>
      <c r="FB68" s="13" t="n">
        <v>4596216</v>
      </c>
      <c r="FC68" s="6" t="s">
        <v>13</v>
      </c>
      <c r="FD68" s="13" t="n">
        <v>4596216</v>
      </c>
      <c r="FE68" s="6" t="s">
        <v>13</v>
      </c>
      <c r="FF68" s="13" t="n">
        <v>4596216</v>
      </c>
      <c r="FG68" s="6" t="s">
        <v>13</v>
      </c>
      <c r="FH68" s="13" t="n">
        <v>4596216</v>
      </c>
      <c r="FI68" s="6" t="s">
        <v>13</v>
      </c>
      <c r="FJ68" s="13" t="n">
        <v>4596216</v>
      </c>
      <c r="FK68" s="6" t="s">
        <v>13</v>
      </c>
      <c r="FL68" s="13" t="n">
        <v>4596216</v>
      </c>
      <c r="FM68" s="6" t="s">
        <v>13</v>
      </c>
      <c r="FN68" s="13" t="n">
        <v>4596216</v>
      </c>
      <c r="FO68" s="6" t="s">
        <v>13</v>
      </c>
      <c r="FP68" s="13" t="n">
        <v>4596216</v>
      </c>
      <c r="FQ68" s="6" t="s">
        <v>13</v>
      </c>
      <c r="FR68" s="13" t="n">
        <v>4596216</v>
      </c>
      <c r="FS68" s="6" t="s">
        <v>13</v>
      </c>
      <c r="FT68" s="13" t="n">
        <v>4596216</v>
      </c>
      <c r="FU68" s="6" t="s">
        <v>13</v>
      </c>
      <c r="FV68" s="13" t="n">
        <v>4596216</v>
      </c>
      <c r="FW68" s="6" t="s">
        <v>13</v>
      </c>
      <c r="FX68" s="13" t="n">
        <v>4596216</v>
      </c>
      <c r="FY68" s="6" t="s">
        <v>13</v>
      </c>
      <c r="FZ68" s="13" t="n">
        <v>4596216</v>
      </c>
      <c r="GA68" s="6" t="s">
        <v>13</v>
      </c>
      <c r="GB68" s="13" t="n">
        <v>4596216</v>
      </c>
      <c r="GC68" s="6" t="s">
        <v>13</v>
      </c>
      <c r="GD68" s="13" t="n">
        <v>4596216</v>
      </c>
      <c r="GE68" s="6" t="s">
        <v>13</v>
      </c>
      <c r="GF68" s="13" t="n">
        <v>4596216</v>
      </c>
      <c r="GG68" s="6" t="s">
        <v>13</v>
      </c>
      <c r="GH68" s="13" t="n">
        <v>4596216</v>
      </c>
      <c r="GI68" s="6" t="s">
        <v>13</v>
      </c>
      <c r="GJ68" s="13" t="n">
        <v>4596216</v>
      </c>
      <c r="GK68" s="6" t="s">
        <v>13</v>
      </c>
      <c r="GL68" s="13" t="n">
        <v>4596216</v>
      </c>
      <c r="GM68" s="6" t="s">
        <v>13</v>
      </c>
      <c r="GN68" s="13" t="n">
        <v>4596216</v>
      </c>
      <c r="GO68" s="6" t="s">
        <v>13</v>
      </c>
      <c r="GP68" s="13" t="n">
        <v>4596216</v>
      </c>
      <c r="GQ68" s="6" t="s">
        <v>13</v>
      </c>
      <c r="GR68" s="13" t="n">
        <v>4596216</v>
      </c>
      <c r="GS68" s="6" t="s">
        <v>13</v>
      </c>
      <c r="GT68" s="13" t="n">
        <v>4596216</v>
      </c>
      <c r="GU68" s="6" t="s">
        <v>13</v>
      </c>
      <c r="GV68" s="13" t="n">
        <v>4596216</v>
      </c>
      <c r="GW68" s="6" t="s">
        <v>13</v>
      </c>
      <c r="GX68" s="13" t="n">
        <v>4596216</v>
      </c>
      <c r="GY68" s="6" t="s">
        <v>13</v>
      </c>
      <c r="GZ68" s="13" t="n">
        <v>4596216</v>
      </c>
      <c r="HA68" s="6" t="s">
        <v>13</v>
      </c>
      <c r="HB68" s="13" t="n">
        <v>4596216</v>
      </c>
      <c r="HC68" s="6" t="s">
        <v>13</v>
      </c>
      <c r="HD68" s="13" t="n">
        <v>4596216</v>
      </c>
      <c r="HE68" s="6" t="s">
        <v>13</v>
      </c>
      <c r="HF68" s="13" t="n">
        <v>4596216</v>
      </c>
      <c r="HG68" s="6" t="s">
        <v>13</v>
      </c>
      <c r="HH68" s="13" t="n">
        <v>4596216</v>
      </c>
      <c r="HI68" s="6" t="s">
        <v>13</v>
      </c>
      <c r="HJ68" s="13" t="n">
        <v>4596216</v>
      </c>
      <c r="HK68" s="6" t="s">
        <v>13</v>
      </c>
      <c r="HL68" s="13" t="n">
        <v>4596216</v>
      </c>
      <c r="HM68" s="6" t="s">
        <v>13</v>
      </c>
      <c r="HN68" s="13" t="n">
        <v>4596216</v>
      </c>
      <c r="HO68" s="6" t="s">
        <v>13</v>
      </c>
      <c r="HP68" s="13" t="n">
        <v>4596216</v>
      </c>
      <c r="HQ68" s="6" t="s">
        <v>13</v>
      </c>
      <c r="HR68" s="13" t="n">
        <v>4596216</v>
      </c>
      <c r="HS68" s="6" t="s">
        <v>13</v>
      </c>
      <c r="HT68" s="13" t="n">
        <v>4596216</v>
      </c>
      <c r="HU68" s="6" t="s">
        <v>13</v>
      </c>
      <c r="HV68" s="13" t="n">
        <v>4596216</v>
      </c>
      <c r="HW68" s="6" t="s">
        <v>13</v>
      </c>
      <c r="HX68" s="13" t="n">
        <v>4596216</v>
      </c>
      <c r="HY68" s="6" t="s">
        <v>13</v>
      </c>
      <c r="HZ68" s="13" t="n">
        <v>4596216</v>
      </c>
      <c r="IA68" s="6" t="s">
        <v>13</v>
      </c>
      <c r="IB68" s="13" t="n">
        <v>4596216</v>
      </c>
      <c r="IC68" s="6" t="s">
        <v>13</v>
      </c>
      <c r="ID68" s="13" t="n">
        <v>4596216</v>
      </c>
      <c r="IE68" s="6" t="s">
        <v>13</v>
      </c>
      <c r="IF68" s="13" t="n">
        <v>4596216</v>
      </c>
      <c r="IG68" s="6" t="s">
        <v>13</v>
      </c>
      <c r="IH68" s="13" t="n">
        <v>4596216</v>
      </c>
      <c r="II68" s="6" t="s">
        <v>13</v>
      </c>
      <c r="IJ68" s="13" t="n">
        <v>4596216</v>
      </c>
      <c r="IK68" s="6" t="s">
        <v>13</v>
      </c>
      <c r="IL68" s="13" t="n">
        <v>4596216</v>
      </c>
      <c r="IM68" s="6" t="s">
        <v>13</v>
      </c>
      <c r="IN68" s="13" t="n">
        <v>4596216</v>
      </c>
      <c r="IO68" s="6" t="s">
        <v>13</v>
      </c>
      <c r="IP68" s="13" t="n">
        <v>4596216</v>
      </c>
      <c r="IQ68" s="6" t="s">
        <v>13</v>
      </c>
      <c r="IR68" s="13" t="n">
        <v>4596216</v>
      </c>
    </row>
    <row r="69" customFormat="false" ht="409.6" hidden="false" customHeight="false" outlineLevel="0" collapsed="false">
      <c r="A69" s="6" t="s">
        <v>17</v>
      </c>
      <c r="B69" s="13" t="n">
        <v>656804</v>
      </c>
      <c r="C69" s="6" t="s">
        <v>17</v>
      </c>
      <c r="D69" s="13" t="n">
        <v>656804</v>
      </c>
      <c r="E69" s="6" t="s">
        <v>17</v>
      </c>
      <c r="F69" s="13" t="n">
        <v>656804</v>
      </c>
      <c r="G69" s="6" t="s">
        <v>17</v>
      </c>
      <c r="H69" s="13" t="n">
        <v>656804</v>
      </c>
      <c r="I69" s="6" t="s">
        <v>17</v>
      </c>
      <c r="J69" s="13" t="n">
        <v>656804</v>
      </c>
      <c r="K69" s="6" t="s">
        <v>17</v>
      </c>
      <c r="L69" s="13" t="n">
        <v>656804</v>
      </c>
      <c r="M69" s="6" t="s">
        <v>17</v>
      </c>
      <c r="N69" s="13" t="n">
        <v>656804</v>
      </c>
      <c r="O69" s="6" t="s">
        <v>17</v>
      </c>
      <c r="P69" s="13" t="n">
        <v>656804</v>
      </c>
      <c r="Q69" s="6" t="s">
        <v>17</v>
      </c>
      <c r="R69" s="13" t="n">
        <v>656804</v>
      </c>
      <c r="S69" s="6" t="s">
        <v>17</v>
      </c>
      <c r="T69" s="13" t="n">
        <v>656804</v>
      </c>
      <c r="U69" s="6" t="s">
        <v>17</v>
      </c>
      <c r="V69" s="13" t="n">
        <v>656804</v>
      </c>
      <c r="W69" s="6" t="s">
        <v>17</v>
      </c>
      <c r="X69" s="13" t="n">
        <v>656804</v>
      </c>
      <c r="Y69" s="6" t="s">
        <v>17</v>
      </c>
      <c r="Z69" s="13" t="n">
        <v>656804</v>
      </c>
      <c r="AA69" s="6" t="s">
        <v>17</v>
      </c>
      <c r="AB69" s="13" t="n">
        <v>656804</v>
      </c>
      <c r="AC69" s="6" t="s">
        <v>17</v>
      </c>
      <c r="AD69" s="13" t="n">
        <v>656804</v>
      </c>
      <c r="AE69" s="6" t="s">
        <v>17</v>
      </c>
      <c r="AF69" s="13" t="n">
        <v>656804</v>
      </c>
      <c r="AG69" s="6" t="s">
        <v>17</v>
      </c>
      <c r="AH69" s="13" t="n">
        <v>656804</v>
      </c>
      <c r="AI69" s="6" t="s">
        <v>17</v>
      </c>
      <c r="AJ69" s="13" t="n">
        <v>656804</v>
      </c>
      <c r="AK69" s="6" t="s">
        <v>17</v>
      </c>
      <c r="AL69" s="13" t="n">
        <v>656804</v>
      </c>
      <c r="AM69" s="6" t="s">
        <v>17</v>
      </c>
      <c r="AN69" s="13" t="n">
        <v>656804</v>
      </c>
      <c r="AO69" s="6" t="s">
        <v>17</v>
      </c>
      <c r="AP69" s="13" t="n">
        <v>656804</v>
      </c>
      <c r="AQ69" s="6" t="s">
        <v>17</v>
      </c>
      <c r="AR69" s="13" t="n">
        <v>656804</v>
      </c>
      <c r="AS69" s="6" t="s">
        <v>17</v>
      </c>
      <c r="AT69" s="13" t="n">
        <v>656804</v>
      </c>
      <c r="AU69" s="6" t="s">
        <v>17</v>
      </c>
      <c r="AV69" s="13" t="n">
        <v>656804</v>
      </c>
      <c r="AW69" s="6" t="s">
        <v>17</v>
      </c>
      <c r="AX69" s="13" t="n">
        <v>656804</v>
      </c>
      <c r="AY69" s="6" t="s">
        <v>17</v>
      </c>
      <c r="AZ69" s="13" t="n">
        <v>656804</v>
      </c>
      <c r="BA69" s="6" t="s">
        <v>17</v>
      </c>
      <c r="BB69" s="13" t="n">
        <v>656804</v>
      </c>
      <c r="BC69" s="6" t="s">
        <v>17</v>
      </c>
      <c r="BD69" s="13" t="n">
        <v>656804</v>
      </c>
      <c r="BE69" s="6" t="s">
        <v>17</v>
      </c>
      <c r="BF69" s="13" t="n">
        <v>656804</v>
      </c>
      <c r="BG69" s="6" t="s">
        <v>17</v>
      </c>
      <c r="BH69" s="13" t="n">
        <v>656804</v>
      </c>
      <c r="BI69" s="6" t="s">
        <v>17</v>
      </c>
      <c r="BJ69" s="13" t="n">
        <v>656804</v>
      </c>
      <c r="BK69" s="6" t="s">
        <v>17</v>
      </c>
      <c r="BL69" s="13" t="n">
        <v>656804</v>
      </c>
      <c r="BM69" s="6" t="s">
        <v>17</v>
      </c>
      <c r="BN69" s="13" t="n">
        <v>656804</v>
      </c>
      <c r="BO69" s="6" t="s">
        <v>17</v>
      </c>
      <c r="BP69" s="13" t="n">
        <v>656804</v>
      </c>
      <c r="BQ69" s="6" t="s">
        <v>17</v>
      </c>
      <c r="BR69" s="13" t="n">
        <v>656804</v>
      </c>
      <c r="BS69" s="6" t="s">
        <v>17</v>
      </c>
      <c r="BT69" s="13" t="n">
        <v>656804</v>
      </c>
      <c r="BU69" s="6" t="s">
        <v>17</v>
      </c>
      <c r="BV69" s="13" t="n">
        <v>656804</v>
      </c>
      <c r="BW69" s="6" t="s">
        <v>17</v>
      </c>
      <c r="BX69" s="13" t="n">
        <v>656804</v>
      </c>
      <c r="BY69" s="6" t="s">
        <v>17</v>
      </c>
      <c r="BZ69" s="13" t="n">
        <v>656804</v>
      </c>
      <c r="CA69" s="6" t="s">
        <v>17</v>
      </c>
      <c r="CB69" s="13" t="n">
        <v>656804</v>
      </c>
      <c r="CC69" s="6" t="s">
        <v>17</v>
      </c>
      <c r="CD69" s="13" t="n">
        <v>656804</v>
      </c>
      <c r="CE69" s="6" t="s">
        <v>17</v>
      </c>
      <c r="CF69" s="13" t="n">
        <v>656804</v>
      </c>
      <c r="CG69" s="6" t="s">
        <v>17</v>
      </c>
      <c r="CH69" s="13" t="n">
        <v>656804</v>
      </c>
      <c r="CI69" s="6" t="s">
        <v>17</v>
      </c>
      <c r="CJ69" s="13" t="n">
        <v>656804</v>
      </c>
      <c r="CK69" s="6" t="s">
        <v>17</v>
      </c>
      <c r="CL69" s="13" t="n">
        <v>656804</v>
      </c>
      <c r="CM69" s="6" t="s">
        <v>17</v>
      </c>
      <c r="CN69" s="13" t="n">
        <v>656804</v>
      </c>
      <c r="CO69" s="6" t="s">
        <v>17</v>
      </c>
      <c r="CP69" s="13" t="n">
        <v>656804</v>
      </c>
      <c r="CQ69" s="6" t="s">
        <v>17</v>
      </c>
      <c r="CR69" s="13" t="n">
        <v>656804</v>
      </c>
      <c r="CS69" s="6" t="s">
        <v>17</v>
      </c>
      <c r="CT69" s="13" t="n">
        <v>656804</v>
      </c>
      <c r="CU69" s="6" t="s">
        <v>17</v>
      </c>
      <c r="CV69" s="13" t="n">
        <v>656804</v>
      </c>
      <c r="CW69" s="6" t="s">
        <v>17</v>
      </c>
      <c r="CX69" s="13" t="n">
        <v>656804</v>
      </c>
      <c r="CY69" s="6" t="s">
        <v>17</v>
      </c>
      <c r="CZ69" s="13" t="n">
        <v>656804</v>
      </c>
      <c r="DA69" s="6" t="s">
        <v>17</v>
      </c>
      <c r="DB69" s="13" t="n">
        <v>656804</v>
      </c>
      <c r="DC69" s="6" t="s">
        <v>17</v>
      </c>
      <c r="DD69" s="13" t="n">
        <v>656804</v>
      </c>
      <c r="DE69" s="6" t="s">
        <v>17</v>
      </c>
      <c r="DF69" s="13" t="n">
        <v>656804</v>
      </c>
      <c r="DG69" s="6" t="s">
        <v>17</v>
      </c>
      <c r="DH69" s="13" t="n">
        <v>656804</v>
      </c>
      <c r="DI69" s="6" t="s">
        <v>17</v>
      </c>
      <c r="DJ69" s="13" t="n">
        <v>656804</v>
      </c>
      <c r="DK69" s="6" t="s">
        <v>17</v>
      </c>
      <c r="DL69" s="13" t="n">
        <v>656804</v>
      </c>
      <c r="DM69" s="6" t="s">
        <v>17</v>
      </c>
      <c r="DN69" s="13" t="n">
        <v>656804</v>
      </c>
      <c r="DO69" s="6" t="s">
        <v>17</v>
      </c>
      <c r="DP69" s="13" t="n">
        <v>656804</v>
      </c>
      <c r="DQ69" s="6" t="s">
        <v>17</v>
      </c>
      <c r="DR69" s="13" t="n">
        <v>656804</v>
      </c>
      <c r="DS69" s="6" t="s">
        <v>17</v>
      </c>
      <c r="DT69" s="13" t="n">
        <v>656804</v>
      </c>
      <c r="DU69" s="6" t="s">
        <v>17</v>
      </c>
      <c r="DV69" s="13" t="n">
        <v>656804</v>
      </c>
      <c r="DW69" s="6" t="s">
        <v>17</v>
      </c>
      <c r="DX69" s="13" t="n">
        <v>656804</v>
      </c>
      <c r="DY69" s="6" t="s">
        <v>17</v>
      </c>
      <c r="DZ69" s="13" t="n">
        <v>656804</v>
      </c>
      <c r="EA69" s="6" t="s">
        <v>17</v>
      </c>
      <c r="EB69" s="13" t="n">
        <v>656804</v>
      </c>
      <c r="EC69" s="6" t="s">
        <v>17</v>
      </c>
      <c r="ED69" s="13" t="n">
        <v>656804</v>
      </c>
      <c r="EE69" s="6" t="s">
        <v>17</v>
      </c>
      <c r="EF69" s="13" t="n">
        <v>656804</v>
      </c>
      <c r="EG69" s="6" t="s">
        <v>17</v>
      </c>
      <c r="EH69" s="13" t="n">
        <v>656804</v>
      </c>
      <c r="EI69" s="6" t="s">
        <v>17</v>
      </c>
      <c r="EJ69" s="13" t="n">
        <v>656804</v>
      </c>
      <c r="EK69" s="6" t="s">
        <v>17</v>
      </c>
      <c r="EL69" s="13" t="n">
        <v>656804</v>
      </c>
      <c r="EM69" s="6" t="s">
        <v>17</v>
      </c>
      <c r="EN69" s="13" t="n">
        <v>656804</v>
      </c>
      <c r="EO69" s="6" t="s">
        <v>17</v>
      </c>
      <c r="EP69" s="13" t="n">
        <v>656804</v>
      </c>
      <c r="EQ69" s="6" t="s">
        <v>17</v>
      </c>
      <c r="ER69" s="13" t="n">
        <v>656804</v>
      </c>
      <c r="ES69" s="6" t="s">
        <v>17</v>
      </c>
      <c r="ET69" s="13" t="n">
        <v>656804</v>
      </c>
      <c r="EU69" s="6" t="s">
        <v>17</v>
      </c>
      <c r="EV69" s="13" t="n">
        <v>656804</v>
      </c>
      <c r="EW69" s="6" t="s">
        <v>17</v>
      </c>
      <c r="EX69" s="13" t="n">
        <v>656804</v>
      </c>
      <c r="EY69" s="6" t="s">
        <v>17</v>
      </c>
      <c r="EZ69" s="13" t="n">
        <v>656804</v>
      </c>
      <c r="FA69" s="6" t="s">
        <v>17</v>
      </c>
      <c r="FB69" s="13" t="n">
        <v>656804</v>
      </c>
      <c r="FC69" s="6" t="s">
        <v>17</v>
      </c>
      <c r="FD69" s="13" t="n">
        <v>656804</v>
      </c>
      <c r="FE69" s="6" t="s">
        <v>17</v>
      </c>
      <c r="FF69" s="13" t="n">
        <v>656804</v>
      </c>
      <c r="FG69" s="6" t="s">
        <v>17</v>
      </c>
      <c r="FH69" s="13" t="n">
        <v>656804</v>
      </c>
      <c r="FI69" s="6" t="s">
        <v>17</v>
      </c>
      <c r="FJ69" s="13" t="n">
        <v>656804</v>
      </c>
      <c r="FK69" s="6" t="s">
        <v>17</v>
      </c>
      <c r="FL69" s="13" t="n">
        <v>656804</v>
      </c>
      <c r="FM69" s="6" t="s">
        <v>17</v>
      </c>
      <c r="FN69" s="13" t="n">
        <v>656804</v>
      </c>
      <c r="FO69" s="6" t="s">
        <v>17</v>
      </c>
      <c r="FP69" s="13" t="n">
        <v>656804</v>
      </c>
      <c r="FQ69" s="6" t="s">
        <v>17</v>
      </c>
      <c r="FR69" s="13" t="n">
        <v>656804</v>
      </c>
      <c r="FS69" s="6" t="s">
        <v>17</v>
      </c>
      <c r="FT69" s="13" t="n">
        <v>656804</v>
      </c>
      <c r="FU69" s="6" t="s">
        <v>17</v>
      </c>
      <c r="FV69" s="13" t="n">
        <v>656804</v>
      </c>
      <c r="FW69" s="6" t="s">
        <v>17</v>
      </c>
      <c r="FX69" s="13" t="n">
        <v>656804</v>
      </c>
      <c r="FY69" s="6" t="s">
        <v>17</v>
      </c>
      <c r="FZ69" s="13" t="n">
        <v>656804</v>
      </c>
      <c r="GA69" s="6" t="s">
        <v>17</v>
      </c>
      <c r="GB69" s="13" t="n">
        <v>656804</v>
      </c>
      <c r="GC69" s="6" t="s">
        <v>17</v>
      </c>
      <c r="GD69" s="13" t="n">
        <v>656804</v>
      </c>
      <c r="GE69" s="6" t="s">
        <v>17</v>
      </c>
      <c r="GF69" s="13" t="n">
        <v>656804</v>
      </c>
      <c r="GG69" s="6" t="s">
        <v>17</v>
      </c>
      <c r="GH69" s="13" t="n">
        <v>656804</v>
      </c>
      <c r="GI69" s="6" t="s">
        <v>17</v>
      </c>
      <c r="GJ69" s="13" t="n">
        <v>656804</v>
      </c>
      <c r="GK69" s="6" t="s">
        <v>17</v>
      </c>
      <c r="GL69" s="13" t="n">
        <v>656804</v>
      </c>
      <c r="GM69" s="6" t="s">
        <v>17</v>
      </c>
      <c r="GN69" s="13" t="n">
        <v>656804</v>
      </c>
      <c r="GO69" s="6" t="s">
        <v>17</v>
      </c>
      <c r="GP69" s="13" t="n">
        <v>656804</v>
      </c>
      <c r="GQ69" s="6" t="s">
        <v>17</v>
      </c>
      <c r="GR69" s="13" t="n">
        <v>656804</v>
      </c>
      <c r="GS69" s="6" t="s">
        <v>17</v>
      </c>
      <c r="GT69" s="13" t="n">
        <v>656804</v>
      </c>
      <c r="GU69" s="6" t="s">
        <v>17</v>
      </c>
      <c r="GV69" s="13" t="n">
        <v>656804</v>
      </c>
      <c r="GW69" s="6" t="s">
        <v>17</v>
      </c>
      <c r="GX69" s="13" t="n">
        <v>656804</v>
      </c>
      <c r="GY69" s="6" t="s">
        <v>17</v>
      </c>
      <c r="GZ69" s="13" t="n">
        <v>656804</v>
      </c>
      <c r="HA69" s="6" t="s">
        <v>17</v>
      </c>
      <c r="HB69" s="13" t="n">
        <v>656804</v>
      </c>
      <c r="HC69" s="6" t="s">
        <v>17</v>
      </c>
      <c r="HD69" s="13" t="n">
        <v>656804</v>
      </c>
      <c r="HE69" s="6" t="s">
        <v>17</v>
      </c>
      <c r="HF69" s="13" t="n">
        <v>656804</v>
      </c>
      <c r="HG69" s="6" t="s">
        <v>17</v>
      </c>
      <c r="HH69" s="13" t="n">
        <v>656804</v>
      </c>
      <c r="HI69" s="6" t="s">
        <v>17</v>
      </c>
      <c r="HJ69" s="13" t="n">
        <v>656804</v>
      </c>
      <c r="HK69" s="6" t="s">
        <v>17</v>
      </c>
      <c r="HL69" s="13" t="n">
        <v>656804</v>
      </c>
      <c r="HM69" s="6" t="s">
        <v>17</v>
      </c>
      <c r="HN69" s="13" t="n">
        <v>656804</v>
      </c>
      <c r="HO69" s="6" t="s">
        <v>17</v>
      </c>
      <c r="HP69" s="13" t="n">
        <v>656804</v>
      </c>
      <c r="HQ69" s="6" t="s">
        <v>17</v>
      </c>
      <c r="HR69" s="13" t="n">
        <v>656804</v>
      </c>
      <c r="HS69" s="6" t="s">
        <v>17</v>
      </c>
      <c r="HT69" s="13" t="n">
        <v>656804</v>
      </c>
      <c r="HU69" s="6" t="s">
        <v>17</v>
      </c>
      <c r="HV69" s="13" t="n">
        <v>656804</v>
      </c>
      <c r="HW69" s="6" t="s">
        <v>17</v>
      </c>
      <c r="HX69" s="13" t="n">
        <v>656804</v>
      </c>
      <c r="HY69" s="6" t="s">
        <v>17</v>
      </c>
      <c r="HZ69" s="13" t="n">
        <v>656804</v>
      </c>
      <c r="IA69" s="6" t="s">
        <v>17</v>
      </c>
      <c r="IB69" s="13" t="n">
        <v>656804</v>
      </c>
      <c r="IC69" s="6" t="s">
        <v>17</v>
      </c>
      <c r="ID69" s="13" t="n">
        <v>656804</v>
      </c>
      <c r="IE69" s="6" t="s">
        <v>17</v>
      </c>
      <c r="IF69" s="13" t="n">
        <v>656804</v>
      </c>
      <c r="IG69" s="6" t="s">
        <v>17</v>
      </c>
      <c r="IH69" s="13" t="n">
        <v>656804</v>
      </c>
      <c r="II69" s="6" t="s">
        <v>17</v>
      </c>
      <c r="IJ69" s="13" t="n">
        <v>656804</v>
      </c>
      <c r="IK69" s="6" t="s">
        <v>17</v>
      </c>
      <c r="IL69" s="13" t="n">
        <v>656804</v>
      </c>
      <c r="IM69" s="6" t="s">
        <v>17</v>
      </c>
      <c r="IN69" s="13" t="n">
        <v>656804</v>
      </c>
      <c r="IO69" s="6" t="s">
        <v>17</v>
      </c>
      <c r="IP69" s="13" t="n">
        <v>656804</v>
      </c>
      <c r="IQ69" s="6" t="s">
        <v>17</v>
      </c>
      <c r="IR69" s="13" t="n">
        <v>656804</v>
      </c>
    </row>
    <row r="70" customFormat="false" ht="409.6" hidden="false" customHeight="false" outlineLevel="0" collapsed="false">
      <c r="A70" s="6" t="s">
        <v>27</v>
      </c>
      <c r="B70" s="13" t="n">
        <v>217226</v>
      </c>
      <c r="C70" s="6" t="s">
        <v>27</v>
      </c>
      <c r="D70" s="13" t="n">
        <v>217226</v>
      </c>
      <c r="E70" s="6" t="s">
        <v>27</v>
      </c>
      <c r="F70" s="13" t="n">
        <v>217226</v>
      </c>
      <c r="G70" s="6" t="s">
        <v>27</v>
      </c>
      <c r="H70" s="13" t="n">
        <v>217226</v>
      </c>
      <c r="I70" s="6" t="s">
        <v>27</v>
      </c>
      <c r="J70" s="13" t="n">
        <v>217226</v>
      </c>
      <c r="K70" s="6" t="s">
        <v>27</v>
      </c>
      <c r="L70" s="13" t="n">
        <v>217226</v>
      </c>
      <c r="M70" s="6" t="s">
        <v>27</v>
      </c>
      <c r="N70" s="13" t="n">
        <v>217226</v>
      </c>
      <c r="O70" s="6" t="s">
        <v>27</v>
      </c>
      <c r="P70" s="13" t="n">
        <v>217226</v>
      </c>
      <c r="Q70" s="6" t="s">
        <v>27</v>
      </c>
      <c r="R70" s="13" t="n">
        <v>217226</v>
      </c>
      <c r="S70" s="6" t="s">
        <v>27</v>
      </c>
      <c r="T70" s="13" t="n">
        <v>217226</v>
      </c>
      <c r="U70" s="6" t="s">
        <v>27</v>
      </c>
      <c r="V70" s="13" t="n">
        <v>217226</v>
      </c>
      <c r="W70" s="6" t="s">
        <v>27</v>
      </c>
      <c r="X70" s="13" t="n">
        <v>217226</v>
      </c>
      <c r="Y70" s="6" t="s">
        <v>27</v>
      </c>
      <c r="Z70" s="13" t="n">
        <v>217226</v>
      </c>
      <c r="AA70" s="6" t="s">
        <v>27</v>
      </c>
      <c r="AB70" s="13" t="n">
        <v>217226</v>
      </c>
      <c r="AC70" s="6" t="s">
        <v>27</v>
      </c>
      <c r="AD70" s="13" t="n">
        <v>217226</v>
      </c>
      <c r="AE70" s="6" t="s">
        <v>27</v>
      </c>
      <c r="AF70" s="13" t="n">
        <v>217226</v>
      </c>
      <c r="AG70" s="6" t="s">
        <v>27</v>
      </c>
      <c r="AH70" s="13" t="n">
        <v>217226</v>
      </c>
      <c r="AI70" s="6" t="s">
        <v>27</v>
      </c>
      <c r="AJ70" s="13" t="n">
        <v>217226</v>
      </c>
      <c r="AK70" s="6" t="s">
        <v>27</v>
      </c>
      <c r="AL70" s="13" t="n">
        <v>217226</v>
      </c>
      <c r="AM70" s="6" t="s">
        <v>27</v>
      </c>
      <c r="AN70" s="13" t="n">
        <v>217226</v>
      </c>
      <c r="AO70" s="6" t="s">
        <v>27</v>
      </c>
      <c r="AP70" s="13" t="n">
        <v>217226</v>
      </c>
      <c r="AQ70" s="6" t="s">
        <v>27</v>
      </c>
      <c r="AR70" s="13" t="n">
        <v>217226</v>
      </c>
      <c r="AS70" s="6" t="s">
        <v>27</v>
      </c>
      <c r="AT70" s="13" t="n">
        <v>217226</v>
      </c>
      <c r="AU70" s="6" t="s">
        <v>27</v>
      </c>
      <c r="AV70" s="13" t="n">
        <v>217226</v>
      </c>
      <c r="AW70" s="6" t="s">
        <v>27</v>
      </c>
      <c r="AX70" s="13" t="n">
        <v>217226</v>
      </c>
      <c r="AY70" s="6" t="s">
        <v>27</v>
      </c>
      <c r="AZ70" s="13" t="n">
        <v>217226</v>
      </c>
      <c r="BA70" s="6" t="s">
        <v>27</v>
      </c>
      <c r="BB70" s="13" t="n">
        <v>217226</v>
      </c>
      <c r="BC70" s="6" t="s">
        <v>27</v>
      </c>
      <c r="BD70" s="13" t="n">
        <v>217226</v>
      </c>
      <c r="BE70" s="6" t="s">
        <v>27</v>
      </c>
      <c r="BF70" s="13" t="n">
        <v>217226</v>
      </c>
      <c r="BG70" s="6" t="s">
        <v>27</v>
      </c>
      <c r="BH70" s="13" t="n">
        <v>217226</v>
      </c>
      <c r="BI70" s="6" t="s">
        <v>27</v>
      </c>
      <c r="BJ70" s="13" t="n">
        <v>217226</v>
      </c>
      <c r="BK70" s="6" t="s">
        <v>27</v>
      </c>
      <c r="BL70" s="13" t="n">
        <v>217226</v>
      </c>
      <c r="BM70" s="6" t="s">
        <v>27</v>
      </c>
      <c r="BN70" s="13" t="n">
        <v>217226</v>
      </c>
      <c r="BO70" s="6" t="s">
        <v>27</v>
      </c>
      <c r="BP70" s="13" t="n">
        <v>217226</v>
      </c>
      <c r="BQ70" s="6" t="s">
        <v>27</v>
      </c>
      <c r="BR70" s="13" t="n">
        <v>217226</v>
      </c>
      <c r="BS70" s="6" t="s">
        <v>27</v>
      </c>
      <c r="BT70" s="13" t="n">
        <v>217226</v>
      </c>
      <c r="BU70" s="6" t="s">
        <v>27</v>
      </c>
      <c r="BV70" s="13" t="n">
        <v>217226</v>
      </c>
      <c r="BW70" s="6" t="s">
        <v>27</v>
      </c>
      <c r="BX70" s="13" t="n">
        <v>217226</v>
      </c>
      <c r="BY70" s="6" t="s">
        <v>27</v>
      </c>
      <c r="BZ70" s="13" t="n">
        <v>217226</v>
      </c>
      <c r="CA70" s="6" t="s">
        <v>27</v>
      </c>
      <c r="CB70" s="13" t="n">
        <v>217226</v>
      </c>
      <c r="CC70" s="6" t="s">
        <v>27</v>
      </c>
      <c r="CD70" s="13" t="n">
        <v>217226</v>
      </c>
      <c r="CE70" s="6" t="s">
        <v>27</v>
      </c>
      <c r="CF70" s="13" t="n">
        <v>217226</v>
      </c>
      <c r="CG70" s="6" t="s">
        <v>27</v>
      </c>
      <c r="CH70" s="13" t="n">
        <v>217226</v>
      </c>
      <c r="CI70" s="6" t="s">
        <v>27</v>
      </c>
      <c r="CJ70" s="13" t="n">
        <v>217226</v>
      </c>
      <c r="CK70" s="6" t="s">
        <v>27</v>
      </c>
      <c r="CL70" s="13" t="n">
        <v>217226</v>
      </c>
      <c r="CM70" s="6" t="s">
        <v>27</v>
      </c>
      <c r="CN70" s="13" t="n">
        <v>217226</v>
      </c>
      <c r="CO70" s="6" t="s">
        <v>27</v>
      </c>
      <c r="CP70" s="13" t="n">
        <v>217226</v>
      </c>
      <c r="CQ70" s="6" t="s">
        <v>27</v>
      </c>
      <c r="CR70" s="13" t="n">
        <v>217226</v>
      </c>
      <c r="CS70" s="6" t="s">
        <v>27</v>
      </c>
      <c r="CT70" s="13" t="n">
        <v>217226</v>
      </c>
      <c r="CU70" s="6" t="s">
        <v>27</v>
      </c>
      <c r="CV70" s="13" t="n">
        <v>217226</v>
      </c>
      <c r="CW70" s="6" t="s">
        <v>27</v>
      </c>
      <c r="CX70" s="13" t="n">
        <v>217226</v>
      </c>
      <c r="CY70" s="6" t="s">
        <v>27</v>
      </c>
      <c r="CZ70" s="13" t="n">
        <v>217226</v>
      </c>
      <c r="DA70" s="6" t="s">
        <v>27</v>
      </c>
      <c r="DB70" s="13" t="n">
        <v>217226</v>
      </c>
      <c r="DC70" s="6" t="s">
        <v>27</v>
      </c>
      <c r="DD70" s="13" t="n">
        <v>217226</v>
      </c>
      <c r="DE70" s="6" t="s">
        <v>27</v>
      </c>
      <c r="DF70" s="13" t="n">
        <v>217226</v>
      </c>
      <c r="DG70" s="6" t="s">
        <v>27</v>
      </c>
      <c r="DH70" s="13" t="n">
        <v>217226</v>
      </c>
      <c r="DI70" s="6" t="s">
        <v>27</v>
      </c>
      <c r="DJ70" s="13" t="n">
        <v>217226</v>
      </c>
      <c r="DK70" s="6" t="s">
        <v>27</v>
      </c>
      <c r="DL70" s="13" t="n">
        <v>217226</v>
      </c>
      <c r="DM70" s="6" t="s">
        <v>27</v>
      </c>
      <c r="DN70" s="13" t="n">
        <v>217226</v>
      </c>
      <c r="DO70" s="6" t="s">
        <v>27</v>
      </c>
      <c r="DP70" s="13" t="n">
        <v>217226</v>
      </c>
      <c r="DQ70" s="6" t="s">
        <v>27</v>
      </c>
      <c r="DR70" s="13" t="n">
        <v>217226</v>
      </c>
      <c r="DS70" s="6" t="s">
        <v>27</v>
      </c>
      <c r="DT70" s="13" t="n">
        <v>217226</v>
      </c>
      <c r="DU70" s="6" t="s">
        <v>27</v>
      </c>
      <c r="DV70" s="13" t="n">
        <v>217226</v>
      </c>
      <c r="DW70" s="6" t="s">
        <v>27</v>
      </c>
      <c r="DX70" s="13" t="n">
        <v>217226</v>
      </c>
      <c r="DY70" s="6" t="s">
        <v>27</v>
      </c>
      <c r="DZ70" s="13" t="n">
        <v>217226</v>
      </c>
      <c r="EA70" s="6" t="s">
        <v>27</v>
      </c>
      <c r="EB70" s="13" t="n">
        <v>217226</v>
      </c>
      <c r="EC70" s="6" t="s">
        <v>27</v>
      </c>
      <c r="ED70" s="13" t="n">
        <v>217226</v>
      </c>
      <c r="EE70" s="6" t="s">
        <v>27</v>
      </c>
      <c r="EF70" s="13" t="n">
        <v>217226</v>
      </c>
      <c r="EG70" s="6" t="s">
        <v>27</v>
      </c>
      <c r="EH70" s="13" t="n">
        <v>217226</v>
      </c>
      <c r="EI70" s="6" t="s">
        <v>27</v>
      </c>
      <c r="EJ70" s="13" t="n">
        <v>217226</v>
      </c>
      <c r="EK70" s="6" t="s">
        <v>27</v>
      </c>
      <c r="EL70" s="13" t="n">
        <v>217226</v>
      </c>
      <c r="EM70" s="6" t="s">
        <v>27</v>
      </c>
      <c r="EN70" s="13" t="n">
        <v>217226</v>
      </c>
      <c r="EO70" s="6" t="s">
        <v>27</v>
      </c>
      <c r="EP70" s="13" t="n">
        <v>217226</v>
      </c>
      <c r="EQ70" s="6" t="s">
        <v>27</v>
      </c>
      <c r="ER70" s="13" t="n">
        <v>217226</v>
      </c>
      <c r="ES70" s="6" t="s">
        <v>27</v>
      </c>
      <c r="ET70" s="13" t="n">
        <v>217226</v>
      </c>
      <c r="EU70" s="6" t="s">
        <v>27</v>
      </c>
      <c r="EV70" s="13" t="n">
        <v>217226</v>
      </c>
      <c r="EW70" s="6" t="s">
        <v>27</v>
      </c>
      <c r="EX70" s="13" t="n">
        <v>217226</v>
      </c>
      <c r="EY70" s="6" t="s">
        <v>27</v>
      </c>
      <c r="EZ70" s="13" t="n">
        <v>217226</v>
      </c>
      <c r="FA70" s="6" t="s">
        <v>27</v>
      </c>
      <c r="FB70" s="13" t="n">
        <v>217226</v>
      </c>
      <c r="FC70" s="6" t="s">
        <v>27</v>
      </c>
      <c r="FD70" s="13" t="n">
        <v>217226</v>
      </c>
      <c r="FE70" s="6" t="s">
        <v>27</v>
      </c>
      <c r="FF70" s="13" t="n">
        <v>217226</v>
      </c>
      <c r="FG70" s="6" t="s">
        <v>27</v>
      </c>
      <c r="FH70" s="13" t="n">
        <v>217226</v>
      </c>
      <c r="FI70" s="6" t="s">
        <v>27</v>
      </c>
      <c r="FJ70" s="13" t="n">
        <v>217226</v>
      </c>
      <c r="FK70" s="6" t="s">
        <v>27</v>
      </c>
      <c r="FL70" s="13" t="n">
        <v>217226</v>
      </c>
      <c r="FM70" s="6" t="s">
        <v>27</v>
      </c>
      <c r="FN70" s="13" t="n">
        <v>217226</v>
      </c>
      <c r="FO70" s="6" t="s">
        <v>27</v>
      </c>
      <c r="FP70" s="13" t="n">
        <v>217226</v>
      </c>
      <c r="FQ70" s="6" t="s">
        <v>27</v>
      </c>
      <c r="FR70" s="13" t="n">
        <v>217226</v>
      </c>
      <c r="FS70" s="6" t="s">
        <v>27</v>
      </c>
      <c r="FT70" s="13" t="n">
        <v>217226</v>
      </c>
      <c r="FU70" s="6" t="s">
        <v>27</v>
      </c>
      <c r="FV70" s="13" t="n">
        <v>217226</v>
      </c>
      <c r="FW70" s="6" t="s">
        <v>27</v>
      </c>
      <c r="FX70" s="13" t="n">
        <v>217226</v>
      </c>
      <c r="FY70" s="6" t="s">
        <v>27</v>
      </c>
      <c r="FZ70" s="13" t="n">
        <v>217226</v>
      </c>
      <c r="GA70" s="6" t="s">
        <v>27</v>
      </c>
      <c r="GB70" s="13" t="n">
        <v>217226</v>
      </c>
      <c r="GC70" s="6" t="s">
        <v>27</v>
      </c>
      <c r="GD70" s="13" t="n">
        <v>217226</v>
      </c>
      <c r="GE70" s="6" t="s">
        <v>27</v>
      </c>
      <c r="GF70" s="13" t="n">
        <v>217226</v>
      </c>
      <c r="GG70" s="6" t="s">
        <v>27</v>
      </c>
      <c r="GH70" s="13" t="n">
        <v>217226</v>
      </c>
      <c r="GI70" s="6" t="s">
        <v>27</v>
      </c>
      <c r="GJ70" s="13" t="n">
        <v>217226</v>
      </c>
      <c r="GK70" s="6" t="s">
        <v>27</v>
      </c>
      <c r="GL70" s="13" t="n">
        <v>217226</v>
      </c>
      <c r="GM70" s="6" t="s">
        <v>27</v>
      </c>
      <c r="GN70" s="13" t="n">
        <v>217226</v>
      </c>
      <c r="GO70" s="6" t="s">
        <v>27</v>
      </c>
      <c r="GP70" s="13" t="n">
        <v>217226</v>
      </c>
      <c r="GQ70" s="6" t="s">
        <v>27</v>
      </c>
      <c r="GR70" s="13" t="n">
        <v>217226</v>
      </c>
      <c r="GS70" s="6" t="s">
        <v>27</v>
      </c>
      <c r="GT70" s="13" t="n">
        <v>217226</v>
      </c>
      <c r="GU70" s="6" t="s">
        <v>27</v>
      </c>
      <c r="GV70" s="13" t="n">
        <v>217226</v>
      </c>
      <c r="GW70" s="6" t="s">
        <v>27</v>
      </c>
      <c r="GX70" s="13" t="n">
        <v>217226</v>
      </c>
      <c r="GY70" s="6" t="s">
        <v>27</v>
      </c>
      <c r="GZ70" s="13" t="n">
        <v>217226</v>
      </c>
      <c r="HA70" s="6" t="s">
        <v>27</v>
      </c>
      <c r="HB70" s="13" t="n">
        <v>217226</v>
      </c>
      <c r="HC70" s="6" t="s">
        <v>27</v>
      </c>
      <c r="HD70" s="13" t="n">
        <v>217226</v>
      </c>
      <c r="HE70" s="6" t="s">
        <v>27</v>
      </c>
      <c r="HF70" s="13" t="n">
        <v>217226</v>
      </c>
      <c r="HG70" s="6" t="s">
        <v>27</v>
      </c>
      <c r="HH70" s="13" t="n">
        <v>217226</v>
      </c>
      <c r="HI70" s="6" t="s">
        <v>27</v>
      </c>
      <c r="HJ70" s="13" t="n">
        <v>217226</v>
      </c>
      <c r="HK70" s="6" t="s">
        <v>27</v>
      </c>
      <c r="HL70" s="13" t="n">
        <v>217226</v>
      </c>
      <c r="HM70" s="6" t="s">
        <v>27</v>
      </c>
      <c r="HN70" s="13" t="n">
        <v>217226</v>
      </c>
      <c r="HO70" s="6" t="s">
        <v>27</v>
      </c>
      <c r="HP70" s="13" t="n">
        <v>217226</v>
      </c>
      <c r="HQ70" s="6" t="s">
        <v>27</v>
      </c>
      <c r="HR70" s="13" t="n">
        <v>217226</v>
      </c>
      <c r="HS70" s="6" t="s">
        <v>27</v>
      </c>
      <c r="HT70" s="13" t="n">
        <v>217226</v>
      </c>
      <c r="HU70" s="6" t="s">
        <v>27</v>
      </c>
      <c r="HV70" s="13" t="n">
        <v>217226</v>
      </c>
      <c r="HW70" s="6" t="s">
        <v>27</v>
      </c>
      <c r="HX70" s="13" t="n">
        <v>217226</v>
      </c>
      <c r="HY70" s="6" t="s">
        <v>27</v>
      </c>
      <c r="HZ70" s="13" t="n">
        <v>217226</v>
      </c>
      <c r="IA70" s="6" t="s">
        <v>27</v>
      </c>
      <c r="IB70" s="13" t="n">
        <v>217226</v>
      </c>
      <c r="IC70" s="6" t="s">
        <v>27</v>
      </c>
      <c r="ID70" s="13" t="n">
        <v>217226</v>
      </c>
      <c r="IE70" s="6" t="s">
        <v>27</v>
      </c>
      <c r="IF70" s="13" t="n">
        <v>217226</v>
      </c>
      <c r="IG70" s="6" t="s">
        <v>27</v>
      </c>
      <c r="IH70" s="13" t="n">
        <v>217226</v>
      </c>
      <c r="II70" s="6" t="s">
        <v>27</v>
      </c>
      <c r="IJ70" s="13" t="n">
        <v>217226</v>
      </c>
      <c r="IK70" s="6" t="s">
        <v>27</v>
      </c>
      <c r="IL70" s="13" t="n">
        <v>217226</v>
      </c>
      <c r="IM70" s="6" t="s">
        <v>27</v>
      </c>
      <c r="IN70" s="13" t="n">
        <v>217226</v>
      </c>
      <c r="IO70" s="6" t="s">
        <v>27</v>
      </c>
      <c r="IP70" s="13" t="n">
        <v>217226</v>
      </c>
      <c r="IQ70" s="6" t="s">
        <v>27</v>
      </c>
      <c r="IR70" s="13" t="n">
        <v>217226</v>
      </c>
    </row>
    <row r="71" customFormat="false" ht="409.6" hidden="false" customHeight="false" outlineLevel="0" collapsed="false">
      <c r="A71" s="6" t="s">
        <v>22</v>
      </c>
      <c r="B71" s="13" t="n">
        <v>145995</v>
      </c>
      <c r="C71" s="6" t="s">
        <v>22</v>
      </c>
      <c r="D71" s="13" t="n">
        <v>145995</v>
      </c>
      <c r="E71" s="6" t="s">
        <v>22</v>
      </c>
      <c r="F71" s="13" t="n">
        <v>145995</v>
      </c>
      <c r="G71" s="6" t="s">
        <v>22</v>
      </c>
      <c r="H71" s="13" t="n">
        <v>145995</v>
      </c>
      <c r="I71" s="6" t="s">
        <v>22</v>
      </c>
      <c r="J71" s="13" t="n">
        <v>145995</v>
      </c>
      <c r="K71" s="6" t="s">
        <v>22</v>
      </c>
      <c r="L71" s="13" t="n">
        <v>145995</v>
      </c>
      <c r="M71" s="6" t="s">
        <v>22</v>
      </c>
      <c r="N71" s="13" t="n">
        <v>145995</v>
      </c>
      <c r="O71" s="6" t="s">
        <v>22</v>
      </c>
      <c r="P71" s="13" t="n">
        <v>145995</v>
      </c>
      <c r="Q71" s="6" t="s">
        <v>22</v>
      </c>
      <c r="R71" s="13" t="n">
        <v>145995</v>
      </c>
      <c r="S71" s="6" t="s">
        <v>22</v>
      </c>
      <c r="T71" s="13" t="n">
        <v>145995</v>
      </c>
      <c r="U71" s="6" t="s">
        <v>22</v>
      </c>
      <c r="V71" s="13" t="n">
        <v>145995</v>
      </c>
      <c r="W71" s="6" t="s">
        <v>22</v>
      </c>
      <c r="X71" s="13" t="n">
        <v>145995</v>
      </c>
      <c r="Y71" s="6" t="s">
        <v>22</v>
      </c>
      <c r="Z71" s="13" t="n">
        <v>145995</v>
      </c>
      <c r="AA71" s="6" t="s">
        <v>22</v>
      </c>
      <c r="AB71" s="13" t="n">
        <v>145995</v>
      </c>
      <c r="AC71" s="6" t="s">
        <v>22</v>
      </c>
      <c r="AD71" s="13" t="n">
        <v>145995</v>
      </c>
      <c r="AE71" s="6" t="s">
        <v>22</v>
      </c>
      <c r="AF71" s="13" t="n">
        <v>145995</v>
      </c>
      <c r="AG71" s="6" t="s">
        <v>22</v>
      </c>
      <c r="AH71" s="13" t="n">
        <v>145995</v>
      </c>
      <c r="AI71" s="6" t="s">
        <v>22</v>
      </c>
      <c r="AJ71" s="13" t="n">
        <v>145995</v>
      </c>
      <c r="AK71" s="6" t="s">
        <v>22</v>
      </c>
      <c r="AL71" s="13" t="n">
        <v>145995</v>
      </c>
      <c r="AM71" s="6" t="s">
        <v>22</v>
      </c>
      <c r="AN71" s="13" t="n">
        <v>145995</v>
      </c>
      <c r="AO71" s="6" t="s">
        <v>22</v>
      </c>
      <c r="AP71" s="13" t="n">
        <v>145995</v>
      </c>
      <c r="AQ71" s="6" t="s">
        <v>22</v>
      </c>
      <c r="AR71" s="13" t="n">
        <v>145995</v>
      </c>
      <c r="AS71" s="6" t="s">
        <v>22</v>
      </c>
      <c r="AT71" s="13" t="n">
        <v>145995</v>
      </c>
      <c r="AU71" s="6" t="s">
        <v>22</v>
      </c>
      <c r="AV71" s="13" t="n">
        <v>145995</v>
      </c>
      <c r="AW71" s="6" t="s">
        <v>22</v>
      </c>
      <c r="AX71" s="13" t="n">
        <v>145995</v>
      </c>
      <c r="AY71" s="6" t="s">
        <v>22</v>
      </c>
      <c r="AZ71" s="13" t="n">
        <v>145995</v>
      </c>
      <c r="BA71" s="6" t="s">
        <v>22</v>
      </c>
      <c r="BB71" s="13" t="n">
        <v>145995</v>
      </c>
      <c r="BC71" s="6" t="s">
        <v>22</v>
      </c>
      <c r="BD71" s="13" t="n">
        <v>145995</v>
      </c>
      <c r="BE71" s="6" t="s">
        <v>22</v>
      </c>
      <c r="BF71" s="13" t="n">
        <v>145995</v>
      </c>
      <c r="BG71" s="6" t="s">
        <v>22</v>
      </c>
      <c r="BH71" s="13" t="n">
        <v>145995</v>
      </c>
      <c r="BI71" s="6" t="s">
        <v>22</v>
      </c>
      <c r="BJ71" s="13" t="n">
        <v>145995</v>
      </c>
      <c r="BK71" s="6" t="s">
        <v>22</v>
      </c>
      <c r="BL71" s="13" t="n">
        <v>145995</v>
      </c>
      <c r="BM71" s="6" t="s">
        <v>22</v>
      </c>
      <c r="BN71" s="13" t="n">
        <v>145995</v>
      </c>
      <c r="BO71" s="6" t="s">
        <v>22</v>
      </c>
      <c r="BP71" s="13" t="n">
        <v>145995</v>
      </c>
      <c r="BQ71" s="6" t="s">
        <v>22</v>
      </c>
      <c r="BR71" s="13" t="n">
        <v>145995</v>
      </c>
      <c r="BS71" s="6" t="s">
        <v>22</v>
      </c>
      <c r="BT71" s="13" t="n">
        <v>145995</v>
      </c>
      <c r="BU71" s="6" t="s">
        <v>22</v>
      </c>
      <c r="BV71" s="13" t="n">
        <v>145995</v>
      </c>
      <c r="BW71" s="6" t="s">
        <v>22</v>
      </c>
      <c r="BX71" s="13" t="n">
        <v>145995</v>
      </c>
      <c r="BY71" s="6" t="s">
        <v>22</v>
      </c>
      <c r="BZ71" s="13" t="n">
        <v>145995</v>
      </c>
      <c r="CA71" s="6" t="s">
        <v>22</v>
      </c>
      <c r="CB71" s="13" t="n">
        <v>145995</v>
      </c>
      <c r="CC71" s="6" t="s">
        <v>22</v>
      </c>
      <c r="CD71" s="13" t="n">
        <v>145995</v>
      </c>
      <c r="CE71" s="6" t="s">
        <v>22</v>
      </c>
      <c r="CF71" s="13" t="n">
        <v>145995</v>
      </c>
      <c r="CG71" s="6" t="s">
        <v>22</v>
      </c>
      <c r="CH71" s="13" t="n">
        <v>145995</v>
      </c>
      <c r="CI71" s="6" t="s">
        <v>22</v>
      </c>
      <c r="CJ71" s="13" t="n">
        <v>145995</v>
      </c>
      <c r="CK71" s="6" t="s">
        <v>22</v>
      </c>
      <c r="CL71" s="13" t="n">
        <v>145995</v>
      </c>
      <c r="CM71" s="6" t="s">
        <v>22</v>
      </c>
      <c r="CN71" s="13" t="n">
        <v>145995</v>
      </c>
      <c r="CO71" s="6" t="s">
        <v>22</v>
      </c>
      <c r="CP71" s="13" t="n">
        <v>145995</v>
      </c>
      <c r="CQ71" s="6" t="s">
        <v>22</v>
      </c>
      <c r="CR71" s="13" t="n">
        <v>145995</v>
      </c>
      <c r="CS71" s="6" t="s">
        <v>22</v>
      </c>
      <c r="CT71" s="13" t="n">
        <v>145995</v>
      </c>
      <c r="CU71" s="6" t="s">
        <v>22</v>
      </c>
      <c r="CV71" s="13" t="n">
        <v>145995</v>
      </c>
      <c r="CW71" s="6" t="s">
        <v>22</v>
      </c>
      <c r="CX71" s="13" t="n">
        <v>145995</v>
      </c>
      <c r="CY71" s="6" t="s">
        <v>22</v>
      </c>
      <c r="CZ71" s="13" t="n">
        <v>145995</v>
      </c>
      <c r="DA71" s="6" t="s">
        <v>22</v>
      </c>
      <c r="DB71" s="13" t="n">
        <v>145995</v>
      </c>
      <c r="DC71" s="6" t="s">
        <v>22</v>
      </c>
      <c r="DD71" s="13" t="n">
        <v>145995</v>
      </c>
      <c r="DE71" s="6" t="s">
        <v>22</v>
      </c>
      <c r="DF71" s="13" t="n">
        <v>145995</v>
      </c>
      <c r="DG71" s="6" t="s">
        <v>22</v>
      </c>
      <c r="DH71" s="13" t="n">
        <v>145995</v>
      </c>
      <c r="DI71" s="6" t="s">
        <v>22</v>
      </c>
      <c r="DJ71" s="13" t="n">
        <v>145995</v>
      </c>
      <c r="DK71" s="6" t="s">
        <v>22</v>
      </c>
      <c r="DL71" s="13" t="n">
        <v>145995</v>
      </c>
      <c r="DM71" s="6" t="s">
        <v>22</v>
      </c>
      <c r="DN71" s="13" t="n">
        <v>145995</v>
      </c>
      <c r="DO71" s="6" t="s">
        <v>22</v>
      </c>
      <c r="DP71" s="13" t="n">
        <v>145995</v>
      </c>
      <c r="DQ71" s="6" t="s">
        <v>22</v>
      </c>
      <c r="DR71" s="13" t="n">
        <v>145995</v>
      </c>
      <c r="DS71" s="6" t="s">
        <v>22</v>
      </c>
      <c r="DT71" s="13" t="n">
        <v>145995</v>
      </c>
      <c r="DU71" s="6" t="s">
        <v>22</v>
      </c>
      <c r="DV71" s="13" t="n">
        <v>145995</v>
      </c>
      <c r="DW71" s="6" t="s">
        <v>22</v>
      </c>
      <c r="DX71" s="13" t="n">
        <v>145995</v>
      </c>
      <c r="DY71" s="6" t="s">
        <v>22</v>
      </c>
      <c r="DZ71" s="13" t="n">
        <v>145995</v>
      </c>
      <c r="EA71" s="6" t="s">
        <v>22</v>
      </c>
      <c r="EB71" s="13" t="n">
        <v>145995</v>
      </c>
      <c r="EC71" s="6" t="s">
        <v>22</v>
      </c>
      <c r="ED71" s="13" t="n">
        <v>145995</v>
      </c>
      <c r="EE71" s="6" t="s">
        <v>22</v>
      </c>
      <c r="EF71" s="13" t="n">
        <v>145995</v>
      </c>
      <c r="EG71" s="6" t="s">
        <v>22</v>
      </c>
      <c r="EH71" s="13" t="n">
        <v>145995</v>
      </c>
      <c r="EI71" s="6" t="s">
        <v>22</v>
      </c>
      <c r="EJ71" s="13" t="n">
        <v>145995</v>
      </c>
      <c r="EK71" s="6" t="s">
        <v>22</v>
      </c>
      <c r="EL71" s="13" t="n">
        <v>145995</v>
      </c>
      <c r="EM71" s="6" t="s">
        <v>22</v>
      </c>
      <c r="EN71" s="13" t="n">
        <v>145995</v>
      </c>
      <c r="EO71" s="6" t="s">
        <v>22</v>
      </c>
      <c r="EP71" s="13" t="n">
        <v>145995</v>
      </c>
      <c r="EQ71" s="6" t="s">
        <v>22</v>
      </c>
      <c r="ER71" s="13" t="n">
        <v>145995</v>
      </c>
      <c r="ES71" s="6" t="s">
        <v>22</v>
      </c>
      <c r="ET71" s="13" t="n">
        <v>145995</v>
      </c>
      <c r="EU71" s="6" t="s">
        <v>22</v>
      </c>
      <c r="EV71" s="13" t="n">
        <v>145995</v>
      </c>
      <c r="EW71" s="6" t="s">
        <v>22</v>
      </c>
      <c r="EX71" s="13" t="n">
        <v>145995</v>
      </c>
      <c r="EY71" s="6" t="s">
        <v>22</v>
      </c>
      <c r="EZ71" s="13" t="n">
        <v>145995</v>
      </c>
      <c r="FA71" s="6" t="s">
        <v>22</v>
      </c>
      <c r="FB71" s="13" t="n">
        <v>145995</v>
      </c>
      <c r="FC71" s="6" t="s">
        <v>22</v>
      </c>
      <c r="FD71" s="13" t="n">
        <v>145995</v>
      </c>
      <c r="FE71" s="6" t="s">
        <v>22</v>
      </c>
      <c r="FF71" s="13" t="n">
        <v>145995</v>
      </c>
      <c r="FG71" s="6" t="s">
        <v>22</v>
      </c>
      <c r="FH71" s="13" t="n">
        <v>145995</v>
      </c>
      <c r="FI71" s="6" t="s">
        <v>22</v>
      </c>
      <c r="FJ71" s="13" t="n">
        <v>145995</v>
      </c>
      <c r="FK71" s="6" t="s">
        <v>22</v>
      </c>
      <c r="FL71" s="13" t="n">
        <v>145995</v>
      </c>
      <c r="FM71" s="6" t="s">
        <v>22</v>
      </c>
      <c r="FN71" s="13" t="n">
        <v>145995</v>
      </c>
      <c r="FO71" s="6" t="s">
        <v>22</v>
      </c>
      <c r="FP71" s="13" t="n">
        <v>145995</v>
      </c>
      <c r="FQ71" s="6" t="s">
        <v>22</v>
      </c>
      <c r="FR71" s="13" t="n">
        <v>145995</v>
      </c>
      <c r="FS71" s="6" t="s">
        <v>22</v>
      </c>
      <c r="FT71" s="13" t="n">
        <v>145995</v>
      </c>
      <c r="FU71" s="6" t="s">
        <v>22</v>
      </c>
      <c r="FV71" s="13" t="n">
        <v>145995</v>
      </c>
      <c r="FW71" s="6" t="s">
        <v>22</v>
      </c>
      <c r="FX71" s="13" t="n">
        <v>145995</v>
      </c>
      <c r="FY71" s="6" t="s">
        <v>22</v>
      </c>
      <c r="FZ71" s="13" t="n">
        <v>145995</v>
      </c>
      <c r="GA71" s="6" t="s">
        <v>22</v>
      </c>
      <c r="GB71" s="13" t="n">
        <v>145995</v>
      </c>
      <c r="GC71" s="6" t="s">
        <v>22</v>
      </c>
      <c r="GD71" s="13" t="n">
        <v>145995</v>
      </c>
      <c r="GE71" s="6" t="s">
        <v>22</v>
      </c>
      <c r="GF71" s="13" t="n">
        <v>145995</v>
      </c>
      <c r="GG71" s="6" t="s">
        <v>22</v>
      </c>
      <c r="GH71" s="13" t="n">
        <v>145995</v>
      </c>
      <c r="GI71" s="6" t="s">
        <v>22</v>
      </c>
      <c r="GJ71" s="13" t="n">
        <v>145995</v>
      </c>
      <c r="GK71" s="6" t="s">
        <v>22</v>
      </c>
      <c r="GL71" s="13" t="n">
        <v>145995</v>
      </c>
      <c r="GM71" s="6" t="s">
        <v>22</v>
      </c>
      <c r="GN71" s="13" t="n">
        <v>145995</v>
      </c>
      <c r="GO71" s="6" t="s">
        <v>22</v>
      </c>
      <c r="GP71" s="13" t="n">
        <v>145995</v>
      </c>
      <c r="GQ71" s="6" t="s">
        <v>22</v>
      </c>
      <c r="GR71" s="13" t="n">
        <v>145995</v>
      </c>
      <c r="GS71" s="6" t="s">
        <v>22</v>
      </c>
      <c r="GT71" s="13" t="n">
        <v>145995</v>
      </c>
      <c r="GU71" s="6" t="s">
        <v>22</v>
      </c>
      <c r="GV71" s="13" t="n">
        <v>145995</v>
      </c>
      <c r="GW71" s="6" t="s">
        <v>22</v>
      </c>
      <c r="GX71" s="13" t="n">
        <v>145995</v>
      </c>
      <c r="GY71" s="6" t="s">
        <v>22</v>
      </c>
      <c r="GZ71" s="13" t="n">
        <v>145995</v>
      </c>
      <c r="HA71" s="6" t="s">
        <v>22</v>
      </c>
      <c r="HB71" s="13" t="n">
        <v>145995</v>
      </c>
      <c r="HC71" s="6" t="s">
        <v>22</v>
      </c>
      <c r="HD71" s="13" t="n">
        <v>145995</v>
      </c>
      <c r="HE71" s="6" t="s">
        <v>22</v>
      </c>
      <c r="HF71" s="13" t="n">
        <v>145995</v>
      </c>
      <c r="HG71" s="6" t="s">
        <v>22</v>
      </c>
      <c r="HH71" s="13" t="n">
        <v>145995</v>
      </c>
      <c r="HI71" s="6" t="s">
        <v>22</v>
      </c>
      <c r="HJ71" s="13" t="n">
        <v>145995</v>
      </c>
      <c r="HK71" s="6" t="s">
        <v>22</v>
      </c>
      <c r="HL71" s="13" t="n">
        <v>145995</v>
      </c>
      <c r="HM71" s="6" t="s">
        <v>22</v>
      </c>
      <c r="HN71" s="13" t="n">
        <v>145995</v>
      </c>
      <c r="HO71" s="6" t="s">
        <v>22</v>
      </c>
      <c r="HP71" s="13" t="n">
        <v>145995</v>
      </c>
      <c r="HQ71" s="6" t="s">
        <v>22</v>
      </c>
      <c r="HR71" s="13" t="n">
        <v>145995</v>
      </c>
      <c r="HS71" s="6" t="s">
        <v>22</v>
      </c>
      <c r="HT71" s="13" t="n">
        <v>145995</v>
      </c>
      <c r="HU71" s="6" t="s">
        <v>22</v>
      </c>
      <c r="HV71" s="13" t="n">
        <v>145995</v>
      </c>
      <c r="HW71" s="6" t="s">
        <v>22</v>
      </c>
      <c r="HX71" s="13" t="n">
        <v>145995</v>
      </c>
      <c r="HY71" s="6" t="s">
        <v>22</v>
      </c>
      <c r="HZ71" s="13" t="n">
        <v>145995</v>
      </c>
      <c r="IA71" s="6" t="s">
        <v>22</v>
      </c>
      <c r="IB71" s="13" t="n">
        <v>145995</v>
      </c>
      <c r="IC71" s="6" t="s">
        <v>22</v>
      </c>
      <c r="ID71" s="13" t="n">
        <v>145995</v>
      </c>
      <c r="IE71" s="6" t="s">
        <v>22</v>
      </c>
      <c r="IF71" s="13" t="n">
        <v>145995</v>
      </c>
      <c r="IG71" s="6" t="s">
        <v>22</v>
      </c>
      <c r="IH71" s="13" t="n">
        <v>145995</v>
      </c>
      <c r="II71" s="6" t="s">
        <v>22</v>
      </c>
      <c r="IJ71" s="13" t="n">
        <v>145995</v>
      </c>
      <c r="IK71" s="6" t="s">
        <v>22</v>
      </c>
      <c r="IL71" s="13" t="n">
        <v>145995</v>
      </c>
      <c r="IM71" s="6" t="s">
        <v>22</v>
      </c>
      <c r="IN71" s="13" t="n">
        <v>145995</v>
      </c>
      <c r="IO71" s="6" t="s">
        <v>22</v>
      </c>
      <c r="IP71" s="13" t="n">
        <v>145995</v>
      </c>
      <c r="IQ71" s="6" t="s">
        <v>22</v>
      </c>
      <c r="IR71" s="13" t="n">
        <v>145995</v>
      </c>
    </row>
    <row r="72" customFormat="false" ht="409.6" hidden="false" customHeight="false" outlineLevel="0" collapsed="false">
      <c r="A72" s="6" t="s">
        <v>28</v>
      </c>
      <c r="B72" s="13" t="n">
        <v>94144</v>
      </c>
      <c r="C72" s="6" t="s">
        <v>28</v>
      </c>
      <c r="D72" s="13" t="n">
        <v>94144</v>
      </c>
      <c r="E72" s="6" t="s">
        <v>28</v>
      </c>
      <c r="F72" s="13" t="n">
        <v>94144</v>
      </c>
      <c r="G72" s="6" t="s">
        <v>28</v>
      </c>
      <c r="H72" s="13" t="n">
        <v>94144</v>
      </c>
      <c r="I72" s="6" t="s">
        <v>28</v>
      </c>
      <c r="J72" s="13" t="n">
        <v>94144</v>
      </c>
      <c r="K72" s="6" t="s">
        <v>28</v>
      </c>
      <c r="L72" s="13" t="n">
        <v>94144</v>
      </c>
      <c r="M72" s="6" t="s">
        <v>28</v>
      </c>
      <c r="N72" s="13" t="n">
        <v>94144</v>
      </c>
      <c r="O72" s="6" t="s">
        <v>28</v>
      </c>
      <c r="P72" s="13" t="n">
        <v>94144</v>
      </c>
      <c r="Q72" s="6" t="s">
        <v>28</v>
      </c>
      <c r="R72" s="13" t="n">
        <v>94144</v>
      </c>
      <c r="S72" s="6" t="s">
        <v>28</v>
      </c>
      <c r="T72" s="13" t="n">
        <v>94144</v>
      </c>
      <c r="U72" s="6" t="s">
        <v>28</v>
      </c>
      <c r="V72" s="13" t="n">
        <v>94144</v>
      </c>
      <c r="W72" s="6" t="s">
        <v>28</v>
      </c>
      <c r="X72" s="13" t="n">
        <v>94144</v>
      </c>
      <c r="Y72" s="6" t="s">
        <v>28</v>
      </c>
      <c r="Z72" s="13" t="n">
        <v>94144</v>
      </c>
      <c r="AA72" s="6" t="s">
        <v>28</v>
      </c>
      <c r="AB72" s="13" t="n">
        <v>94144</v>
      </c>
      <c r="AC72" s="6" t="s">
        <v>28</v>
      </c>
      <c r="AD72" s="13" t="n">
        <v>94144</v>
      </c>
      <c r="AE72" s="6" t="s">
        <v>28</v>
      </c>
      <c r="AF72" s="13" t="n">
        <v>94144</v>
      </c>
      <c r="AG72" s="6" t="s">
        <v>28</v>
      </c>
      <c r="AH72" s="13" t="n">
        <v>94144</v>
      </c>
      <c r="AI72" s="6" t="s">
        <v>28</v>
      </c>
      <c r="AJ72" s="13" t="n">
        <v>94144</v>
      </c>
      <c r="AK72" s="6" t="s">
        <v>28</v>
      </c>
      <c r="AL72" s="13" t="n">
        <v>94144</v>
      </c>
      <c r="AM72" s="6" t="s">
        <v>28</v>
      </c>
      <c r="AN72" s="13" t="n">
        <v>94144</v>
      </c>
      <c r="AO72" s="6" t="s">
        <v>28</v>
      </c>
      <c r="AP72" s="13" t="n">
        <v>94144</v>
      </c>
      <c r="AQ72" s="6" t="s">
        <v>28</v>
      </c>
      <c r="AR72" s="13" t="n">
        <v>94144</v>
      </c>
      <c r="AS72" s="6" t="s">
        <v>28</v>
      </c>
      <c r="AT72" s="13" t="n">
        <v>94144</v>
      </c>
      <c r="AU72" s="6" t="s">
        <v>28</v>
      </c>
      <c r="AV72" s="13" t="n">
        <v>94144</v>
      </c>
      <c r="AW72" s="6" t="s">
        <v>28</v>
      </c>
      <c r="AX72" s="13" t="n">
        <v>94144</v>
      </c>
      <c r="AY72" s="6" t="s">
        <v>28</v>
      </c>
      <c r="AZ72" s="13" t="n">
        <v>94144</v>
      </c>
      <c r="BA72" s="6" t="s">
        <v>28</v>
      </c>
      <c r="BB72" s="13" t="n">
        <v>94144</v>
      </c>
      <c r="BC72" s="6" t="s">
        <v>28</v>
      </c>
      <c r="BD72" s="13" t="n">
        <v>94144</v>
      </c>
      <c r="BE72" s="6" t="s">
        <v>28</v>
      </c>
      <c r="BF72" s="13" t="n">
        <v>94144</v>
      </c>
      <c r="BG72" s="6" t="s">
        <v>28</v>
      </c>
      <c r="BH72" s="13" t="n">
        <v>94144</v>
      </c>
      <c r="BI72" s="6" t="s">
        <v>28</v>
      </c>
      <c r="BJ72" s="13" t="n">
        <v>94144</v>
      </c>
      <c r="BK72" s="6" t="s">
        <v>28</v>
      </c>
      <c r="BL72" s="13" t="n">
        <v>94144</v>
      </c>
      <c r="BM72" s="6" t="s">
        <v>28</v>
      </c>
      <c r="BN72" s="13" t="n">
        <v>94144</v>
      </c>
      <c r="BO72" s="6" t="s">
        <v>28</v>
      </c>
      <c r="BP72" s="13" t="n">
        <v>94144</v>
      </c>
      <c r="BQ72" s="6" t="s">
        <v>28</v>
      </c>
      <c r="BR72" s="13" t="n">
        <v>94144</v>
      </c>
      <c r="BS72" s="6" t="s">
        <v>28</v>
      </c>
      <c r="BT72" s="13" t="n">
        <v>94144</v>
      </c>
      <c r="BU72" s="6" t="s">
        <v>28</v>
      </c>
      <c r="BV72" s="13" t="n">
        <v>94144</v>
      </c>
      <c r="BW72" s="6" t="s">
        <v>28</v>
      </c>
      <c r="BX72" s="13" t="n">
        <v>94144</v>
      </c>
      <c r="BY72" s="6" t="s">
        <v>28</v>
      </c>
      <c r="BZ72" s="13" t="n">
        <v>94144</v>
      </c>
      <c r="CA72" s="6" t="s">
        <v>28</v>
      </c>
      <c r="CB72" s="13" t="n">
        <v>94144</v>
      </c>
      <c r="CC72" s="6" t="s">
        <v>28</v>
      </c>
      <c r="CD72" s="13" t="n">
        <v>94144</v>
      </c>
      <c r="CE72" s="6" t="s">
        <v>28</v>
      </c>
      <c r="CF72" s="13" t="n">
        <v>94144</v>
      </c>
      <c r="CG72" s="6" t="s">
        <v>28</v>
      </c>
      <c r="CH72" s="13" t="n">
        <v>94144</v>
      </c>
      <c r="CI72" s="6" t="s">
        <v>28</v>
      </c>
      <c r="CJ72" s="13" t="n">
        <v>94144</v>
      </c>
      <c r="CK72" s="6" t="s">
        <v>28</v>
      </c>
      <c r="CL72" s="13" t="n">
        <v>94144</v>
      </c>
      <c r="CM72" s="6" t="s">
        <v>28</v>
      </c>
      <c r="CN72" s="13" t="n">
        <v>94144</v>
      </c>
      <c r="CO72" s="6" t="s">
        <v>28</v>
      </c>
      <c r="CP72" s="13" t="n">
        <v>94144</v>
      </c>
      <c r="CQ72" s="6" t="s">
        <v>28</v>
      </c>
      <c r="CR72" s="13" t="n">
        <v>94144</v>
      </c>
      <c r="CS72" s="6" t="s">
        <v>28</v>
      </c>
      <c r="CT72" s="13" t="n">
        <v>94144</v>
      </c>
      <c r="CU72" s="6" t="s">
        <v>28</v>
      </c>
      <c r="CV72" s="13" t="n">
        <v>94144</v>
      </c>
      <c r="CW72" s="6" t="s">
        <v>28</v>
      </c>
      <c r="CX72" s="13" t="n">
        <v>94144</v>
      </c>
      <c r="CY72" s="6" t="s">
        <v>28</v>
      </c>
      <c r="CZ72" s="13" t="n">
        <v>94144</v>
      </c>
      <c r="DA72" s="6" t="s">
        <v>28</v>
      </c>
      <c r="DB72" s="13" t="n">
        <v>94144</v>
      </c>
      <c r="DC72" s="6" t="s">
        <v>28</v>
      </c>
      <c r="DD72" s="13" t="n">
        <v>94144</v>
      </c>
      <c r="DE72" s="6" t="s">
        <v>28</v>
      </c>
      <c r="DF72" s="13" t="n">
        <v>94144</v>
      </c>
      <c r="DG72" s="6" t="s">
        <v>28</v>
      </c>
      <c r="DH72" s="13" t="n">
        <v>94144</v>
      </c>
      <c r="DI72" s="6" t="s">
        <v>28</v>
      </c>
      <c r="DJ72" s="13" t="n">
        <v>94144</v>
      </c>
      <c r="DK72" s="6" t="s">
        <v>28</v>
      </c>
      <c r="DL72" s="13" t="n">
        <v>94144</v>
      </c>
      <c r="DM72" s="6" t="s">
        <v>28</v>
      </c>
      <c r="DN72" s="13" t="n">
        <v>94144</v>
      </c>
      <c r="DO72" s="6" t="s">
        <v>28</v>
      </c>
      <c r="DP72" s="13" t="n">
        <v>94144</v>
      </c>
      <c r="DQ72" s="6" t="s">
        <v>28</v>
      </c>
      <c r="DR72" s="13" t="n">
        <v>94144</v>
      </c>
      <c r="DS72" s="6" t="s">
        <v>28</v>
      </c>
      <c r="DT72" s="13" t="n">
        <v>94144</v>
      </c>
      <c r="DU72" s="6" t="s">
        <v>28</v>
      </c>
      <c r="DV72" s="13" t="n">
        <v>94144</v>
      </c>
      <c r="DW72" s="6" t="s">
        <v>28</v>
      </c>
      <c r="DX72" s="13" t="n">
        <v>94144</v>
      </c>
      <c r="DY72" s="6" t="s">
        <v>28</v>
      </c>
      <c r="DZ72" s="13" t="n">
        <v>94144</v>
      </c>
      <c r="EA72" s="6" t="s">
        <v>28</v>
      </c>
      <c r="EB72" s="13" t="n">
        <v>94144</v>
      </c>
      <c r="EC72" s="6" t="s">
        <v>28</v>
      </c>
      <c r="ED72" s="13" t="n">
        <v>94144</v>
      </c>
      <c r="EE72" s="6" t="s">
        <v>28</v>
      </c>
      <c r="EF72" s="13" t="n">
        <v>94144</v>
      </c>
      <c r="EG72" s="6" t="s">
        <v>28</v>
      </c>
      <c r="EH72" s="13" t="n">
        <v>94144</v>
      </c>
      <c r="EI72" s="6" t="s">
        <v>28</v>
      </c>
      <c r="EJ72" s="13" t="n">
        <v>94144</v>
      </c>
      <c r="EK72" s="6" t="s">
        <v>28</v>
      </c>
      <c r="EL72" s="13" t="n">
        <v>94144</v>
      </c>
      <c r="EM72" s="6" t="s">
        <v>28</v>
      </c>
      <c r="EN72" s="13" t="n">
        <v>94144</v>
      </c>
      <c r="EO72" s="6" t="s">
        <v>28</v>
      </c>
      <c r="EP72" s="13" t="n">
        <v>94144</v>
      </c>
      <c r="EQ72" s="6" t="s">
        <v>28</v>
      </c>
      <c r="ER72" s="13" t="n">
        <v>94144</v>
      </c>
      <c r="ES72" s="6" t="s">
        <v>28</v>
      </c>
      <c r="ET72" s="13" t="n">
        <v>94144</v>
      </c>
      <c r="EU72" s="6" t="s">
        <v>28</v>
      </c>
      <c r="EV72" s="13" t="n">
        <v>94144</v>
      </c>
      <c r="EW72" s="6" t="s">
        <v>28</v>
      </c>
      <c r="EX72" s="13" t="n">
        <v>94144</v>
      </c>
      <c r="EY72" s="6" t="s">
        <v>28</v>
      </c>
      <c r="EZ72" s="13" t="n">
        <v>94144</v>
      </c>
      <c r="FA72" s="6" t="s">
        <v>28</v>
      </c>
      <c r="FB72" s="13" t="n">
        <v>94144</v>
      </c>
      <c r="FC72" s="6" t="s">
        <v>28</v>
      </c>
      <c r="FD72" s="13" t="n">
        <v>94144</v>
      </c>
      <c r="FE72" s="6" t="s">
        <v>28</v>
      </c>
      <c r="FF72" s="13" t="n">
        <v>94144</v>
      </c>
      <c r="FG72" s="6" t="s">
        <v>28</v>
      </c>
      <c r="FH72" s="13" t="n">
        <v>94144</v>
      </c>
      <c r="FI72" s="6" t="s">
        <v>28</v>
      </c>
      <c r="FJ72" s="13" t="n">
        <v>94144</v>
      </c>
      <c r="FK72" s="6" t="s">
        <v>28</v>
      </c>
      <c r="FL72" s="13" t="n">
        <v>94144</v>
      </c>
      <c r="FM72" s="6" t="s">
        <v>28</v>
      </c>
      <c r="FN72" s="13" t="n">
        <v>94144</v>
      </c>
      <c r="FO72" s="6" t="s">
        <v>28</v>
      </c>
      <c r="FP72" s="13" t="n">
        <v>94144</v>
      </c>
      <c r="FQ72" s="6" t="s">
        <v>28</v>
      </c>
      <c r="FR72" s="13" t="n">
        <v>94144</v>
      </c>
      <c r="FS72" s="6" t="s">
        <v>28</v>
      </c>
      <c r="FT72" s="13" t="n">
        <v>94144</v>
      </c>
      <c r="FU72" s="6" t="s">
        <v>28</v>
      </c>
      <c r="FV72" s="13" t="n">
        <v>94144</v>
      </c>
      <c r="FW72" s="6" t="s">
        <v>28</v>
      </c>
      <c r="FX72" s="13" t="n">
        <v>94144</v>
      </c>
      <c r="FY72" s="6" t="s">
        <v>28</v>
      </c>
      <c r="FZ72" s="13" t="n">
        <v>94144</v>
      </c>
      <c r="GA72" s="6" t="s">
        <v>28</v>
      </c>
      <c r="GB72" s="13" t="n">
        <v>94144</v>
      </c>
      <c r="GC72" s="6" t="s">
        <v>28</v>
      </c>
      <c r="GD72" s="13" t="n">
        <v>94144</v>
      </c>
      <c r="GE72" s="6" t="s">
        <v>28</v>
      </c>
      <c r="GF72" s="13" t="n">
        <v>94144</v>
      </c>
      <c r="GG72" s="6" t="s">
        <v>28</v>
      </c>
      <c r="GH72" s="13" t="n">
        <v>94144</v>
      </c>
      <c r="GI72" s="6" t="s">
        <v>28</v>
      </c>
      <c r="GJ72" s="13" t="n">
        <v>94144</v>
      </c>
      <c r="GK72" s="6" t="s">
        <v>28</v>
      </c>
      <c r="GL72" s="13" t="n">
        <v>94144</v>
      </c>
      <c r="GM72" s="6" t="s">
        <v>28</v>
      </c>
      <c r="GN72" s="13" t="n">
        <v>94144</v>
      </c>
      <c r="GO72" s="6" t="s">
        <v>28</v>
      </c>
      <c r="GP72" s="13" t="n">
        <v>94144</v>
      </c>
      <c r="GQ72" s="6" t="s">
        <v>28</v>
      </c>
      <c r="GR72" s="13" t="n">
        <v>94144</v>
      </c>
      <c r="GS72" s="6" t="s">
        <v>28</v>
      </c>
      <c r="GT72" s="13" t="n">
        <v>94144</v>
      </c>
      <c r="GU72" s="6" t="s">
        <v>28</v>
      </c>
      <c r="GV72" s="13" t="n">
        <v>94144</v>
      </c>
      <c r="GW72" s="6" t="s">
        <v>28</v>
      </c>
      <c r="GX72" s="13" t="n">
        <v>94144</v>
      </c>
      <c r="GY72" s="6" t="s">
        <v>28</v>
      </c>
      <c r="GZ72" s="13" t="n">
        <v>94144</v>
      </c>
      <c r="HA72" s="6" t="s">
        <v>28</v>
      </c>
      <c r="HB72" s="13" t="n">
        <v>94144</v>
      </c>
      <c r="HC72" s="6" t="s">
        <v>28</v>
      </c>
      <c r="HD72" s="13" t="n">
        <v>94144</v>
      </c>
      <c r="HE72" s="6" t="s">
        <v>28</v>
      </c>
      <c r="HF72" s="13" t="n">
        <v>94144</v>
      </c>
      <c r="HG72" s="6" t="s">
        <v>28</v>
      </c>
      <c r="HH72" s="13" t="n">
        <v>94144</v>
      </c>
      <c r="HI72" s="6" t="s">
        <v>28</v>
      </c>
      <c r="HJ72" s="13" t="n">
        <v>94144</v>
      </c>
      <c r="HK72" s="6" t="s">
        <v>28</v>
      </c>
      <c r="HL72" s="13" t="n">
        <v>94144</v>
      </c>
      <c r="HM72" s="6" t="s">
        <v>28</v>
      </c>
      <c r="HN72" s="13" t="n">
        <v>94144</v>
      </c>
      <c r="HO72" s="6" t="s">
        <v>28</v>
      </c>
      <c r="HP72" s="13" t="n">
        <v>94144</v>
      </c>
      <c r="HQ72" s="6" t="s">
        <v>28</v>
      </c>
      <c r="HR72" s="13" t="n">
        <v>94144</v>
      </c>
      <c r="HS72" s="6" t="s">
        <v>28</v>
      </c>
      <c r="HT72" s="13" t="n">
        <v>94144</v>
      </c>
      <c r="HU72" s="6" t="s">
        <v>28</v>
      </c>
      <c r="HV72" s="13" t="n">
        <v>94144</v>
      </c>
      <c r="HW72" s="6" t="s">
        <v>28</v>
      </c>
      <c r="HX72" s="13" t="n">
        <v>94144</v>
      </c>
      <c r="HY72" s="6" t="s">
        <v>28</v>
      </c>
      <c r="HZ72" s="13" t="n">
        <v>94144</v>
      </c>
      <c r="IA72" s="6" t="s">
        <v>28</v>
      </c>
      <c r="IB72" s="13" t="n">
        <v>94144</v>
      </c>
      <c r="IC72" s="6" t="s">
        <v>28</v>
      </c>
      <c r="ID72" s="13" t="n">
        <v>94144</v>
      </c>
      <c r="IE72" s="6" t="s">
        <v>28</v>
      </c>
      <c r="IF72" s="13" t="n">
        <v>94144</v>
      </c>
      <c r="IG72" s="6" t="s">
        <v>28</v>
      </c>
      <c r="IH72" s="13" t="n">
        <v>94144</v>
      </c>
      <c r="II72" s="6" t="s">
        <v>28</v>
      </c>
      <c r="IJ72" s="13" t="n">
        <v>94144</v>
      </c>
      <c r="IK72" s="6" t="s">
        <v>28</v>
      </c>
      <c r="IL72" s="13" t="n">
        <v>94144</v>
      </c>
      <c r="IM72" s="6" t="s">
        <v>28</v>
      </c>
      <c r="IN72" s="13" t="n">
        <v>94144</v>
      </c>
      <c r="IO72" s="6" t="s">
        <v>28</v>
      </c>
      <c r="IP72" s="13" t="n">
        <v>94144</v>
      </c>
      <c r="IQ72" s="6" t="s">
        <v>28</v>
      </c>
      <c r="IR72" s="13" t="n">
        <v>94144</v>
      </c>
    </row>
    <row r="73" customFormat="false" ht="409.6" hidden="false" customHeight="false" outlineLevel="0" collapsed="false">
      <c r="A73" s="6" t="s">
        <v>29</v>
      </c>
      <c r="B73" s="13" t="n">
        <v>2014606</v>
      </c>
      <c r="C73" s="6" t="s">
        <v>29</v>
      </c>
      <c r="D73" s="13" t="n">
        <v>2014606</v>
      </c>
      <c r="E73" s="6" t="s">
        <v>29</v>
      </c>
      <c r="F73" s="13" t="n">
        <v>2014606</v>
      </c>
      <c r="G73" s="6" t="s">
        <v>29</v>
      </c>
      <c r="H73" s="13" t="n">
        <v>2014606</v>
      </c>
      <c r="I73" s="6" t="s">
        <v>29</v>
      </c>
      <c r="J73" s="13" t="n">
        <v>2014606</v>
      </c>
      <c r="K73" s="6" t="s">
        <v>29</v>
      </c>
      <c r="L73" s="13" t="n">
        <v>2014606</v>
      </c>
      <c r="M73" s="6" t="s">
        <v>29</v>
      </c>
      <c r="N73" s="13" t="n">
        <v>2014606</v>
      </c>
      <c r="O73" s="6" t="s">
        <v>29</v>
      </c>
      <c r="P73" s="13" t="n">
        <v>2014606</v>
      </c>
      <c r="Q73" s="6" t="s">
        <v>29</v>
      </c>
      <c r="R73" s="13" t="n">
        <v>2014606</v>
      </c>
      <c r="S73" s="6" t="s">
        <v>29</v>
      </c>
      <c r="T73" s="13" t="n">
        <v>2014606</v>
      </c>
      <c r="U73" s="6" t="s">
        <v>29</v>
      </c>
      <c r="V73" s="13" t="n">
        <v>2014606</v>
      </c>
      <c r="W73" s="6" t="s">
        <v>29</v>
      </c>
      <c r="X73" s="13" t="n">
        <v>2014606</v>
      </c>
      <c r="Y73" s="6" t="s">
        <v>29</v>
      </c>
      <c r="Z73" s="13" t="n">
        <v>2014606</v>
      </c>
      <c r="AA73" s="6" t="s">
        <v>29</v>
      </c>
      <c r="AB73" s="13" t="n">
        <v>2014606</v>
      </c>
      <c r="AC73" s="6" t="s">
        <v>29</v>
      </c>
      <c r="AD73" s="13" t="n">
        <v>2014606</v>
      </c>
      <c r="AE73" s="6" t="s">
        <v>29</v>
      </c>
      <c r="AF73" s="13" t="n">
        <v>2014606</v>
      </c>
      <c r="AG73" s="6" t="s">
        <v>29</v>
      </c>
      <c r="AH73" s="13" t="n">
        <v>2014606</v>
      </c>
      <c r="AI73" s="6" t="s">
        <v>29</v>
      </c>
      <c r="AJ73" s="13" t="n">
        <v>2014606</v>
      </c>
      <c r="AK73" s="6" t="s">
        <v>29</v>
      </c>
      <c r="AL73" s="13" t="n">
        <v>2014606</v>
      </c>
      <c r="AM73" s="6" t="s">
        <v>29</v>
      </c>
      <c r="AN73" s="13" t="n">
        <v>2014606</v>
      </c>
      <c r="AO73" s="6" t="s">
        <v>29</v>
      </c>
      <c r="AP73" s="13" t="n">
        <v>2014606</v>
      </c>
      <c r="AQ73" s="6" t="s">
        <v>29</v>
      </c>
      <c r="AR73" s="13" t="n">
        <v>2014606</v>
      </c>
      <c r="AS73" s="6" t="s">
        <v>29</v>
      </c>
      <c r="AT73" s="13" t="n">
        <v>2014606</v>
      </c>
      <c r="AU73" s="6" t="s">
        <v>29</v>
      </c>
      <c r="AV73" s="13" t="n">
        <v>2014606</v>
      </c>
      <c r="AW73" s="6" t="s">
        <v>29</v>
      </c>
      <c r="AX73" s="13" t="n">
        <v>2014606</v>
      </c>
      <c r="AY73" s="6" t="s">
        <v>29</v>
      </c>
      <c r="AZ73" s="13" t="n">
        <v>2014606</v>
      </c>
      <c r="BA73" s="6" t="s">
        <v>29</v>
      </c>
      <c r="BB73" s="13" t="n">
        <v>2014606</v>
      </c>
      <c r="BC73" s="6" t="s">
        <v>29</v>
      </c>
      <c r="BD73" s="13" t="n">
        <v>2014606</v>
      </c>
      <c r="BE73" s="6" t="s">
        <v>29</v>
      </c>
      <c r="BF73" s="13" t="n">
        <v>2014606</v>
      </c>
      <c r="BG73" s="6" t="s">
        <v>29</v>
      </c>
      <c r="BH73" s="13" t="n">
        <v>2014606</v>
      </c>
      <c r="BI73" s="6" t="s">
        <v>29</v>
      </c>
      <c r="BJ73" s="13" t="n">
        <v>2014606</v>
      </c>
      <c r="BK73" s="6" t="s">
        <v>29</v>
      </c>
      <c r="BL73" s="13" t="n">
        <v>2014606</v>
      </c>
      <c r="BM73" s="6" t="s">
        <v>29</v>
      </c>
      <c r="BN73" s="13" t="n">
        <v>2014606</v>
      </c>
      <c r="BO73" s="6" t="s">
        <v>29</v>
      </c>
      <c r="BP73" s="13" t="n">
        <v>2014606</v>
      </c>
      <c r="BQ73" s="6" t="s">
        <v>29</v>
      </c>
      <c r="BR73" s="13" t="n">
        <v>2014606</v>
      </c>
      <c r="BS73" s="6" t="s">
        <v>29</v>
      </c>
      <c r="BT73" s="13" t="n">
        <v>2014606</v>
      </c>
      <c r="BU73" s="6" t="s">
        <v>29</v>
      </c>
      <c r="BV73" s="13" t="n">
        <v>2014606</v>
      </c>
      <c r="BW73" s="6" t="s">
        <v>29</v>
      </c>
      <c r="BX73" s="13" t="n">
        <v>2014606</v>
      </c>
      <c r="BY73" s="6" t="s">
        <v>29</v>
      </c>
      <c r="BZ73" s="13" t="n">
        <v>2014606</v>
      </c>
      <c r="CA73" s="6" t="s">
        <v>29</v>
      </c>
      <c r="CB73" s="13" t="n">
        <v>2014606</v>
      </c>
      <c r="CC73" s="6" t="s">
        <v>29</v>
      </c>
      <c r="CD73" s="13" t="n">
        <v>2014606</v>
      </c>
      <c r="CE73" s="6" t="s">
        <v>29</v>
      </c>
      <c r="CF73" s="13" t="n">
        <v>2014606</v>
      </c>
      <c r="CG73" s="6" t="s">
        <v>29</v>
      </c>
      <c r="CH73" s="13" t="n">
        <v>2014606</v>
      </c>
      <c r="CI73" s="6" t="s">
        <v>29</v>
      </c>
      <c r="CJ73" s="13" t="n">
        <v>2014606</v>
      </c>
      <c r="CK73" s="6" t="s">
        <v>29</v>
      </c>
      <c r="CL73" s="13" t="n">
        <v>2014606</v>
      </c>
      <c r="CM73" s="6" t="s">
        <v>29</v>
      </c>
      <c r="CN73" s="13" t="n">
        <v>2014606</v>
      </c>
      <c r="CO73" s="6" t="s">
        <v>29</v>
      </c>
      <c r="CP73" s="13" t="n">
        <v>2014606</v>
      </c>
      <c r="CQ73" s="6" t="s">
        <v>29</v>
      </c>
      <c r="CR73" s="13" t="n">
        <v>2014606</v>
      </c>
      <c r="CS73" s="6" t="s">
        <v>29</v>
      </c>
      <c r="CT73" s="13" t="n">
        <v>2014606</v>
      </c>
      <c r="CU73" s="6" t="s">
        <v>29</v>
      </c>
      <c r="CV73" s="13" t="n">
        <v>2014606</v>
      </c>
      <c r="CW73" s="6" t="s">
        <v>29</v>
      </c>
      <c r="CX73" s="13" t="n">
        <v>2014606</v>
      </c>
      <c r="CY73" s="6" t="s">
        <v>29</v>
      </c>
      <c r="CZ73" s="13" t="n">
        <v>2014606</v>
      </c>
      <c r="DA73" s="6" t="s">
        <v>29</v>
      </c>
      <c r="DB73" s="13" t="n">
        <v>2014606</v>
      </c>
      <c r="DC73" s="6" t="s">
        <v>29</v>
      </c>
      <c r="DD73" s="13" t="n">
        <v>2014606</v>
      </c>
      <c r="DE73" s="6" t="s">
        <v>29</v>
      </c>
      <c r="DF73" s="13" t="n">
        <v>2014606</v>
      </c>
      <c r="DG73" s="6" t="s">
        <v>29</v>
      </c>
      <c r="DH73" s="13" t="n">
        <v>2014606</v>
      </c>
      <c r="DI73" s="6" t="s">
        <v>29</v>
      </c>
      <c r="DJ73" s="13" t="n">
        <v>2014606</v>
      </c>
      <c r="DK73" s="6" t="s">
        <v>29</v>
      </c>
      <c r="DL73" s="13" t="n">
        <v>2014606</v>
      </c>
      <c r="DM73" s="6" t="s">
        <v>29</v>
      </c>
      <c r="DN73" s="13" t="n">
        <v>2014606</v>
      </c>
      <c r="DO73" s="6" t="s">
        <v>29</v>
      </c>
      <c r="DP73" s="13" t="n">
        <v>2014606</v>
      </c>
      <c r="DQ73" s="6" t="s">
        <v>29</v>
      </c>
      <c r="DR73" s="13" t="n">
        <v>2014606</v>
      </c>
      <c r="DS73" s="6" t="s">
        <v>29</v>
      </c>
      <c r="DT73" s="13" t="n">
        <v>2014606</v>
      </c>
      <c r="DU73" s="6" t="s">
        <v>29</v>
      </c>
      <c r="DV73" s="13" t="n">
        <v>2014606</v>
      </c>
      <c r="DW73" s="6" t="s">
        <v>29</v>
      </c>
      <c r="DX73" s="13" t="n">
        <v>2014606</v>
      </c>
      <c r="DY73" s="6" t="s">
        <v>29</v>
      </c>
      <c r="DZ73" s="13" t="n">
        <v>2014606</v>
      </c>
      <c r="EA73" s="6" t="s">
        <v>29</v>
      </c>
      <c r="EB73" s="13" t="n">
        <v>2014606</v>
      </c>
      <c r="EC73" s="6" t="s">
        <v>29</v>
      </c>
      <c r="ED73" s="13" t="n">
        <v>2014606</v>
      </c>
      <c r="EE73" s="6" t="s">
        <v>29</v>
      </c>
      <c r="EF73" s="13" t="n">
        <v>2014606</v>
      </c>
      <c r="EG73" s="6" t="s">
        <v>29</v>
      </c>
      <c r="EH73" s="13" t="n">
        <v>2014606</v>
      </c>
      <c r="EI73" s="6" t="s">
        <v>29</v>
      </c>
      <c r="EJ73" s="13" t="n">
        <v>2014606</v>
      </c>
      <c r="EK73" s="6" t="s">
        <v>29</v>
      </c>
      <c r="EL73" s="13" t="n">
        <v>2014606</v>
      </c>
      <c r="EM73" s="6" t="s">
        <v>29</v>
      </c>
      <c r="EN73" s="13" t="n">
        <v>2014606</v>
      </c>
      <c r="EO73" s="6" t="s">
        <v>29</v>
      </c>
      <c r="EP73" s="13" t="n">
        <v>2014606</v>
      </c>
      <c r="EQ73" s="6" t="s">
        <v>29</v>
      </c>
      <c r="ER73" s="13" t="n">
        <v>2014606</v>
      </c>
      <c r="ES73" s="6" t="s">
        <v>29</v>
      </c>
      <c r="ET73" s="13" t="n">
        <v>2014606</v>
      </c>
      <c r="EU73" s="6" t="s">
        <v>29</v>
      </c>
      <c r="EV73" s="13" t="n">
        <v>2014606</v>
      </c>
      <c r="EW73" s="6" t="s">
        <v>29</v>
      </c>
      <c r="EX73" s="13" t="n">
        <v>2014606</v>
      </c>
      <c r="EY73" s="6" t="s">
        <v>29</v>
      </c>
      <c r="EZ73" s="13" t="n">
        <v>2014606</v>
      </c>
      <c r="FA73" s="6" t="s">
        <v>29</v>
      </c>
      <c r="FB73" s="13" t="n">
        <v>2014606</v>
      </c>
      <c r="FC73" s="6" t="s">
        <v>29</v>
      </c>
      <c r="FD73" s="13" t="n">
        <v>2014606</v>
      </c>
      <c r="FE73" s="6" t="s">
        <v>29</v>
      </c>
      <c r="FF73" s="13" t="n">
        <v>2014606</v>
      </c>
      <c r="FG73" s="6" t="s">
        <v>29</v>
      </c>
      <c r="FH73" s="13" t="n">
        <v>2014606</v>
      </c>
      <c r="FI73" s="6" t="s">
        <v>29</v>
      </c>
      <c r="FJ73" s="13" t="n">
        <v>2014606</v>
      </c>
      <c r="FK73" s="6" t="s">
        <v>29</v>
      </c>
      <c r="FL73" s="13" t="n">
        <v>2014606</v>
      </c>
      <c r="FM73" s="6" t="s">
        <v>29</v>
      </c>
      <c r="FN73" s="13" t="n">
        <v>2014606</v>
      </c>
      <c r="FO73" s="6" t="s">
        <v>29</v>
      </c>
      <c r="FP73" s="13" t="n">
        <v>2014606</v>
      </c>
      <c r="FQ73" s="6" t="s">
        <v>29</v>
      </c>
      <c r="FR73" s="13" t="n">
        <v>2014606</v>
      </c>
      <c r="FS73" s="6" t="s">
        <v>29</v>
      </c>
      <c r="FT73" s="13" t="n">
        <v>2014606</v>
      </c>
      <c r="FU73" s="6" t="s">
        <v>29</v>
      </c>
      <c r="FV73" s="13" t="n">
        <v>2014606</v>
      </c>
      <c r="FW73" s="6" t="s">
        <v>29</v>
      </c>
      <c r="FX73" s="13" t="n">
        <v>2014606</v>
      </c>
      <c r="FY73" s="6" t="s">
        <v>29</v>
      </c>
      <c r="FZ73" s="13" t="n">
        <v>2014606</v>
      </c>
      <c r="GA73" s="6" t="s">
        <v>29</v>
      </c>
      <c r="GB73" s="13" t="n">
        <v>2014606</v>
      </c>
      <c r="GC73" s="6" t="s">
        <v>29</v>
      </c>
      <c r="GD73" s="13" t="n">
        <v>2014606</v>
      </c>
      <c r="GE73" s="6" t="s">
        <v>29</v>
      </c>
      <c r="GF73" s="13" t="n">
        <v>2014606</v>
      </c>
      <c r="GG73" s="6" t="s">
        <v>29</v>
      </c>
      <c r="GH73" s="13" t="n">
        <v>2014606</v>
      </c>
      <c r="GI73" s="6" t="s">
        <v>29</v>
      </c>
      <c r="GJ73" s="13" t="n">
        <v>2014606</v>
      </c>
      <c r="GK73" s="6" t="s">
        <v>29</v>
      </c>
      <c r="GL73" s="13" t="n">
        <v>2014606</v>
      </c>
      <c r="GM73" s="6" t="s">
        <v>29</v>
      </c>
      <c r="GN73" s="13" t="n">
        <v>2014606</v>
      </c>
      <c r="GO73" s="6" t="s">
        <v>29</v>
      </c>
      <c r="GP73" s="13" t="n">
        <v>2014606</v>
      </c>
      <c r="GQ73" s="6" t="s">
        <v>29</v>
      </c>
      <c r="GR73" s="13" t="n">
        <v>2014606</v>
      </c>
      <c r="GS73" s="6" t="s">
        <v>29</v>
      </c>
      <c r="GT73" s="13" t="n">
        <v>2014606</v>
      </c>
      <c r="GU73" s="6" t="s">
        <v>29</v>
      </c>
      <c r="GV73" s="13" t="n">
        <v>2014606</v>
      </c>
      <c r="GW73" s="6" t="s">
        <v>29</v>
      </c>
      <c r="GX73" s="13" t="n">
        <v>2014606</v>
      </c>
      <c r="GY73" s="6" t="s">
        <v>29</v>
      </c>
      <c r="GZ73" s="13" t="n">
        <v>2014606</v>
      </c>
      <c r="HA73" s="6" t="s">
        <v>29</v>
      </c>
      <c r="HB73" s="13" t="n">
        <v>2014606</v>
      </c>
      <c r="HC73" s="6" t="s">
        <v>29</v>
      </c>
      <c r="HD73" s="13" t="n">
        <v>2014606</v>
      </c>
      <c r="HE73" s="6" t="s">
        <v>29</v>
      </c>
      <c r="HF73" s="13" t="n">
        <v>2014606</v>
      </c>
      <c r="HG73" s="6" t="s">
        <v>29</v>
      </c>
      <c r="HH73" s="13" t="n">
        <v>2014606</v>
      </c>
      <c r="HI73" s="6" t="s">
        <v>29</v>
      </c>
      <c r="HJ73" s="13" t="n">
        <v>2014606</v>
      </c>
      <c r="HK73" s="6" t="s">
        <v>29</v>
      </c>
      <c r="HL73" s="13" t="n">
        <v>2014606</v>
      </c>
      <c r="HM73" s="6" t="s">
        <v>29</v>
      </c>
      <c r="HN73" s="13" t="n">
        <v>2014606</v>
      </c>
      <c r="HO73" s="6" t="s">
        <v>29</v>
      </c>
      <c r="HP73" s="13" t="n">
        <v>2014606</v>
      </c>
      <c r="HQ73" s="6" t="s">
        <v>29</v>
      </c>
      <c r="HR73" s="13" t="n">
        <v>2014606</v>
      </c>
      <c r="HS73" s="6" t="s">
        <v>29</v>
      </c>
      <c r="HT73" s="13" t="n">
        <v>2014606</v>
      </c>
      <c r="HU73" s="6" t="s">
        <v>29</v>
      </c>
      <c r="HV73" s="13" t="n">
        <v>2014606</v>
      </c>
      <c r="HW73" s="6" t="s">
        <v>29</v>
      </c>
      <c r="HX73" s="13" t="n">
        <v>2014606</v>
      </c>
      <c r="HY73" s="6" t="s">
        <v>29</v>
      </c>
      <c r="HZ73" s="13" t="n">
        <v>2014606</v>
      </c>
      <c r="IA73" s="6" t="s">
        <v>29</v>
      </c>
      <c r="IB73" s="13" t="n">
        <v>2014606</v>
      </c>
      <c r="IC73" s="6" t="s">
        <v>29</v>
      </c>
      <c r="ID73" s="13" t="n">
        <v>2014606</v>
      </c>
      <c r="IE73" s="6" t="s">
        <v>29</v>
      </c>
      <c r="IF73" s="13" t="n">
        <v>2014606</v>
      </c>
      <c r="IG73" s="6" t="s">
        <v>29</v>
      </c>
      <c r="IH73" s="13" t="n">
        <v>2014606</v>
      </c>
      <c r="II73" s="6" t="s">
        <v>29</v>
      </c>
      <c r="IJ73" s="13" t="n">
        <v>2014606</v>
      </c>
      <c r="IK73" s="6" t="s">
        <v>29</v>
      </c>
      <c r="IL73" s="13" t="n">
        <v>2014606</v>
      </c>
      <c r="IM73" s="6" t="s">
        <v>29</v>
      </c>
      <c r="IN73" s="13" t="n">
        <v>2014606</v>
      </c>
      <c r="IO73" s="6" t="s">
        <v>29</v>
      </c>
      <c r="IP73" s="13" t="n">
        <v>2014606</v>
      </c>
      <c r="IQ73" s="6" t="s">
        <v>29</v>
      </c>
      <c r="IR73" s="13" t="n">
        <v>2014606</v>
      </c>
    </row>
    <row r="74" customFormat="false" ht="409.6" hidden="false" customHeight="false" outlineLevel="0" collapsed="false">
      <c r="C74" s="8"/>
    </row>
    <row r="75" customFormat="false" ht="409.6" hidden="false" customHeight="false" outlineLevel="0" collapsed="false">
      <c r="C75" s="8"/>
    </row>
    <row r="76" customFormat="false" ht="409.6" hidden="false" customHeight="false" outlineLevel="0" collapsed="false">
      <c r="B76" s="1" t="s">
        <v>30</v>
      </c>
      <c r="C76" s="8"/>
    </row>
    <row r="77" customFormat="false" ht="409.6" hidden="false" customHeight="false" outlineLevel="0" collapsed="false">
      <c r="B77" s="1" t="s">
        <v>31</v>
      </c>
      <c r="C77" s="8"/>
    </row>
    <row r="78" customFormat="false" ht="409.6" hidden="false" customHeight="false" outlineLevel="0" collapsed="false">
      <c r="B78" s="1" t="s">
        <v>32</v>
      </c>
      <c r="C78" s="8"/>
    </row>
    <row r="79" customFormat="false" ht="409.6" hidden="false" customHeight="false" outlineLevel="0" collapsed="false">
      <c r="C79" s="8"/>
    </row>
    <row r="80" customFormat="false" ht="409.6" hidden="false" customHeight="false" outlineLevel="0" collapsed="false">
      <c r="C80" s="8"/>
    </row>
    <row r="81" customFormat="false" ht="409.6" hidden="false" customHeight="false" outlineLevel="0" collapsed="false">
      <c r="C81" s="8"/>
    </row>
    <row r="82" customFormat="false" ht="409.6" hidden="false" customHeight="false" outlineLevel="0" collapsed="false">
      <c r="C8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S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9.1015625" defaultRowHeight="19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3.43"/>
    <col collapsed="false" customWidth="true" hidden="false" outlineLevel="0" max="3" min="3" style="1" width="21.99"/>
    <col collapsed="false" customWidth="true" hidden="false" outlineLevel="0" max="4" min="4" style="1" width="28.66"/>
    <col collapsed="false" customWidth="true" hidden="false" outlineLevel="0" max="5" min="5" style="1" width="23.21"/>
    <col collapsed="false" customWidth="false" hidden="false" outlineLevel="0" max="6" min="6" style="1" width="9.1"/>
    <col collapsed="false" customWidth="true" hidden="false" outlineLevel="0" max="7" min="7" style="1" width="6.32"/>
    <col collapsed="false" customWidth="true" hidden="false" outlineLevel="0" max="8" min="8" style="1" width="18.66"/>
    <col collapsed="false" customWidth="true" hidden="false" outlineLevel="0" max="9" min="9" style="1" width="20.32"/>
    <col collapsed="false" customWidth="true" hidden="false" outlineLevel="0" max="10" min="10" style="1" width="22.32"/>
    <col collapsed="false" customWidth="true" hidden="false" outlineLevel="0" max="11" min="11" style="1" width="20.32"/>
    <col collapsed="false" customWidth="false" hidden="false" outlineLevel="0" max="12" min="12" style="1" width="9.1"/>
    <col collapsed="false" customWidth="true" hidden="false" outlineLevel="0" max="13" min="13" style="1" width="20.32"/>
    <col collapsed="false" customWidth="false" hidden="false" outlineLevel="0" max="14" min="14" style="1" width="9.1"/>
    <col collapsed="false" customWidth="true" hidden="false" outlineLevel="0" max="15" min="15" style="1" width="20.32"/>
    <col collapsed="false" customWidth="false" hidden="false" outlineLevel="0" max="16" min="16" style="1" width="9.1"/>
    <col collapsed="false" customWidth="true" hidden="false" outlineLevel="0" max="17" min="17" style="1" width="20.32"/>
    <col collapsed="false" customWidth="false" hidden="false" outlineLevel="0" max="18" min="18" style="1" width="9.1"/>
    <col collapsed="false" customWidth="true" hidden="false" outlineLevel="0" max="19" min="19" style="1" width="20.32"/>
    <col collapsed="false" customWidth="false" hidden="false" outlineLevel="0" max="20" min="20" style="1" width="9.1"/>
    <col collapsed="false" customWidth="true" hidden="false" outlineLevel="0" max="21" min="21" style="1" width="20.32"/>
    <col collapsed="false" customWidth="false" hidden="false" outlineLevel="0" max="22" min="22" style="1" width="9.1"/>
    <col collapsed="false" customWidth="true" hidden="false" outlineLevel="0" max="23" min="23" style="1" width="20.32"/>
    <col collapsed="false" customWidth="false" hidden="false" outlineLevel="0" max="24" min="24" style="1" width="9.1"/>
    <col collapsed="false" customWidth="true" hidden="false" outlineLevel="0" max="25" min="25" style="1" width="20.32"/>
    <col collapsed="false" customWidth="false" hidden="false" outlineLevel="0" max="26" min="26" style="1" width="9.1"/>
    <col collapsed="false" customWidth="true" hidden="false" outlineLevel="0" max="27" min="27" style="1" width="20.32"/>
    <col collapsed="false" customWidth="false" hidden="false" outlineLevel="0" max="28" min="28" style="1" width="9.1"/>
    <col collapsed="false" customWidth="true" hidden="false" outlineLevel="0" max="29" min="29" style="1" width="20.32"/>
    <col collapsed="false" customWidth="false" hidden="false" outlineLevel="0" max="30" min="30" style="1" width="9.1"/>
    <col collapsed="false" customWidth="true" hidden="false" outlineLevel="0" max="31" min="31" style="1" width="20.32"/>
    <col collapsed="false" customWidth="false" hidden="false" outlineLevel="0" max="32" min="32" style="1" width="9.1"/>
    <col collapsed="false" customWidth="true" hidden="false" outlineLevel="0" max="33" min="33" style="1" width="20.32"/>
    <col collapsed="false" customWidth="false" hidden="false" outlineLevel="0" max="34" min="34" style="1" width="9.1"/>
    <col collapsed="false" customWidth="true" hidden="false" outlineLevel="0" max="35" min="35" style="1" width="20.32"/>
    <col collapsed="false" customWidth="false" hidden="false" outlineLevel="0" max="36" min="36" style="1" width="9.1"/>
    <col collapsed="false" customWidth="true" hidden="false" outlineLevel="0" max="37" min="37" style="1" width="20.32"/>
    <col collapsed="false" customWidth="false" hidden="false" outlineLevel="0" max="38" min="38" style="1" width="9.1"/>
    <col collapsed="false" customWidth="true" hidden="false" outlineLevel="0" max="39" min="39" style="1" width="20.32"/>
    <col collapsed="false" customWidth="false" hidden="false" outlineLevel="0" max="40" min="40" style="1" width="9.1"/>
    <col collapsed="false" customWidth="true" hidden="false" outlineLevel="0" max="41" min="41" style="1" width="20.32"/>
    <col collapsed="false" customWidth="false" hidden="false" outlineLevel="0" max="42" min="42" style="1" width="9.1"/>
    <col collapsed="false" customWidth="true" hidden="false" outlineLevel="0" max="43" min="43" style="1" width="20.32"/>
    <col collapsed="false" customWidth="false" hidden="false" outlineLevel="0" max="44" min="44" style="1" width="9.1"/>
    <col collapsed="false" customWidth="true" hidden="false" outlineLevel="0" max="45" min="45" style="1" width="20.32"/>
    <col collapsed="false" customWidth="false" hidden="false" outlineLevel="0" max="46" min="46" style="1" width="9.1"/>
    <col collapsed="false" customWidth="true" hidden="false" outlineLevel="0" max="47" min="47" style="1" width="20.32"/>
    <col collapsed="false" customWidth="false" hidden="false" outlineLevel="0" max="48" min="48" style="1" width="9.1"/>
    <col collapsed="false" customWidth="true" hidden="false" outlineLevel="0" max="49" min="49" style="1" width="20.32"/>
    <col collapsed="false" customWidth="false" hidden="false" outlineLevel="0" max="50" min="50" style="1" width="9.1"/>
    <col collapsed="false" customWidth="true" hidden="false" outlineLevel="0" max="51" min="51" style="1" width="20.32"/>
    <col collapsed="false" customWidth="false" hidden="false" outlineLevel="0" max="52" min="52" style="1" width="9.1"/>
    <col collapsed="false" customWidth="true" hidden="false" outlineLevel="0" max="53" min="53" style="1" width="20.32"/>
    <col collapsed="false" customWidth="false" hidden="false" outlineLevel="0" max="54" min="54" style="1" width="9.1"/>
    <col collapsed="false" customWidth="true" hidden="false" outlineLevel="0" max="55" min="55" style="1" width="20.32"/>
    <col collapsed="false" customWidth="false" hidden="false" outlineLevel="0" max="56" min="56" style="1" width="9.1"/>
    <col collapsed="false" customWidth="true" hidden="false" outlineLevel="0" max="57" min="57" style="1" width="20.32"/>
    <col collapsed="false" customWidth="false" hidden="false" outlineLevel="0" max="58" min="58" style="1" width="9.1"/>
    <col collapsed="false" customWidth="true" hidden="false" outlineLevel="0" max="59" min="59" style="1" width="20.32"/>
    <col collapsed="false" customWidth="false" hidden="false" outlineLevel="0" max="60" min="60" style="1" width="9.1"/>
    <col collapsed="false" customWidth="true" hidden="false" outlineLevel="0" max="61" min="61" style="1" width="20.32"/>
    <col collapsed="false" customWidth="false" hidden="false" outlineLevel="0" max="62" min="62" style="1" width="9.1"/>
    <col collapsed="false" customWidth="true" hidden="false" outlineLevel="0" max="63" min="63" style="1" width="20.32"/>
    <col collapsed="false" customWidth="false" hidden="false" outlineLevel="0" max="64" min="64" style="1" width="9.1"/>
    <col collapsed="false" customWidth="true" hidden="false" outlineLevel="0" max="65" min="65" style="1" width="20.32"/>
    <col collapsed="false" customWidth="false" hidden="false" outlineLevel="0" max="66" min="66" style="1" width="9.1"/>
    <col collapsed="false" customWidth="true" hidden="false" outlineLevel="0" max="67" min="67" style="1" width="20.32"/>
    <col collapsed="false" customWidth="false" hidden="false" outlineLevel="0" max="68" min="68" style="1" width="9.1"/>
    <col collapsed="false" customWidth="true" hidden="false" outlineLevel="0" max="69" min="69" style="1" width="20.32"/>
    <col collapsed="false" customWidth="false" hidden="false" outlineLevel="0" max="70" min="70" style="1" width="9.1"/>
    <col collapsed="false" customWidth="true" hidden="false" outlineLevel="0" max="71" min="71" style="1" width="20.32"/>
    <col collapsed="false" customWidth="false" hidden="false" outlineLevel="0" max="72" min="72" style="1" width="9.1"/>
    <col collapsed="false" customWidth="true" hidden="false" outlineLevel="0" max="73" min="73" style="1" width="20.32"/>
    <col collapsed="false" customWidth="false" hidden="false" outlineLevel="0" max="74" min="74" style="1" width="9.1"/>
    <col collapsed="false" customWidth="true" hidden="false" outlineLevel="0" max="75" min="75" style="1" width="20.32"/>
    <col collapsed="false" customWidth="false" hidden="false" outlineLevel="0" max="76" min="76" style="1" width="9.1"/>
    <col collapsed="false" customWidth="true" hidden="false" outlineLevel="0" max="77" min="77" style="1" width="20.32"/>
    <col collapsed="false" customWidth="false" hidden="false" outlineLevel="0" max="78" min="78" style="1" width="9.1"/>
    <col collapsed="false" customWidth="true" hidden="false" outlineLevel="0" max="79" min="79" style="1" width="20.32"/>
    <col collapsed="false" customWidth="false" hidden="false" outlineLevel="0" max="80" min="80" style="1" width="9.1"/>
    <col collapsed="false" customWidth="true" hidden="false" outlineLevel="0" max="81" min="81" style="1" width="20.32"/>
    <col collapsed="false" customWidth="false" hidden="false" outlineLevel="0" max="82" min="82" style="1" width="9.1"/>
    <col collapsed="false" customWidth="true" hidden="false" outlineLevel="0" max="83" min="83" style="1" width="20.32"/>
    <col collapsed="false" customWidth="false" hidden="false" outlineLevel="0" max="84" min="84" style="1" width="9.1"/>
    <col collapsed="false" customWidth="true" hidden="false" outlineLevel="0" max="85" min="85" style="1" width="20.32"/>
    <col collapsed="false" customWidth="false" hidden="false" outlineLevel="0" max="86" min="86" style="1" width="9.1"/>
    <col collapsed="false" customWidth="true" hidden="false" outlineLevel="0" max="87" min="87" style="1" width="20.32"/>
    <col collapsed="false" customWidth="false" hidden="false" outlineLevel="0" max="88" min="88" style="1" width="9.1"/>
    <col collapsed="false" customWidth="true" hidden="false" outlineLevel="0" max="89" min="89" style="1" width="20.32"/>
    <col collapsed="false" customWidth="false" hidden="false" outlineLevel="0" max="90" min="90" style="1" width="9.1"/>
    <col collapsed="false" customWidth="true" hidden="false" outlineLevel="0" max="91" min="91" style="1" width="20.32"/>
    <col collapsed="false" customWidth="false" hidden="false" outlineLevel="0" max="92" min="92" style="1" width="9.1"/>
    <col collapsed="false" customWidth="true" hidden="false" outlineLevel="0" max="93" min="93" style="1" width="20.32"/>
    <col collapsed="false" customWidth="false" hidden="false" outlineLevel="0" max="94" min="94" style="1" width="9.1"/>
    <col collapsed="false" customWidth="true" hidden="false" outlineLevel="0" max="95" min="95" style="1" width="20.32"/>
    <col collapsed="false" customWidth="false" hidden="false" outlineLevel="0" max="96" min="96" style="1" width="9.1"/>
    <col collapsed="false" customWidth="true" hidden="false" outlineLevel="0" max="97" min="97" style="1" width="20.32"/>
    <col collapsed="false" customWidth="false" hidden="false" outlineLevel="0" max="98" min="98" style="1" width="9.1"/>
    <col collapsed="false" customWidth="true" hidden="false" outlineLevel="0" max="99" min="99" style="1" width="20.32"/>
    <col collapsed="false" customWidth="false" hidden="false" outlineLevel="0" max="100" min="100" style="1" width="9.1"/>
    <col collapsed="false" customWidth="true" hidden="false" outlineLevel="0" max="101" min="101" style="1" width="20.32"/>
    <col collapsed="false" customWidth="false" hidden="false" outlineLevel="0" max="102" min="102" style="1" width="9.1"/>
    <col collapsed="false" customWidth="true" hidden="false" outlineLevel="0" max="103" min="103" style="1" width="20.32"/>
    <col collapsed="false" customWidth="false" hidden="false" outlineLevel="0" max="104" min="104" style="1" width="9.1"/>
    <col collapsed="false" customWidth="true" hidden="false" outlineLevel="0" max="105" min="105" style="1" width="20.32"/>
    <col collapsed="false" customWidth="false" hidden="false" outlineLevel="0" max="106" min="106" style="1" width="9.1"/>
    <col collapsed="false" customWidth="true" hidden="false" outlineLevel="0" max="107" min="107" style="1" width="20.32"/>
    <col collapsed="false" customWidth="false" hidden="false" outlineLevel="0" max="108" min="108" style="1" width="9.1"/>
    <col collapsed="false" customWidth="true" hidden="false" outlineLevel="0" max="109" min="109" style="1" width="20.32"/>
    <col collapsed="false" customWidth="false" hidden="false" outlineLevel="0" max="110" min="110" style="1" width="9.1"/>
    <col collapsed="false" customWidth="true" hidden="false" outlineLevel="0" max="111" min="111" style="1" width="20.32"/>
    <col collapsed="false" customWidth="false" hidden="false" outlineLevel="0" max="112" min="112" style="1" width="9.1"/>
    <col collapsed="false" customWidth="true" hidden="false" outlineLevel="0" max="113" min="113" style="1" width="20.32"/>
    <col collapsed="false" customWidth="false" hidden="false" outlineLevel="0" max="114" min="114" style="1" width="9.1"/>
    <col collapsed="false" customWidth="true" hidden="false" outlineLevel="0" max="115" min="115" style="1" width="20.32"/>
    <col collapsed="false" customWidth="false" hidden="false" outlineLevel="0" max="116" min="116" style="1" width="9.1"/>
    <col collapsed="false" customWidth="true" hidden="false" outlineLevel="0" max="117" min="117" style="1" width="20.32"/>
    <col collapsed="false" customWidth="false" hidden="false" outlineLevel="0" max="118" min="118" style="1" width="9.1"/>
    <col collapsed="false" customWidth="true" hidden="false" outlineLevel="0" max="119" min="119" style="1" width="20.32"/>
    <col collapsed="false" customWidth="false" hidden="false" outlineLevel="0" max="120" min="120" style="1" width="9.1"/>
    <col collapsed="false" customWidth="true" hidden="false" outlineLevel="0" max="121" min="121" style="1" width="20.32"/>
    <col collapsed="false" customWidth="false" hidden="false" outlineLevel="0" max="122" min="122" style="1" width="9.1"/>
    <col collapsed="false" customWidth="true" hidden="false" outlineLevel="0" max="123" min="123" style="1" width="20.32"/>
    <col collapsed="false" customWidth="false" hidden="false" outlineLevel="0" max="124" min="124" style="1" width="9.1"/>
    <col collapsed="false" customWidth="true" hidden="false" outlineLevel="0" max="125" min="125" style="1" width="20.32"/>
    <col collapsed="false" customWidth="false" hidden="false" outlineLevel="0" max="126" min="126" style="1" width="9.1"/>
    <col collapsed="false" customWidth="true" hidden="false" outlineLevel="0" max="127" min="127" style="1" width="20.32"/>
    <col collapsed="false" customWidth="false" hidden="false" outlineLevel="0" max="128" min="128" style="1" width="9.1"/>
    <col collapsed="false" customWidth="true" hidden="false" outlineLevel="0" max="129" min="129" style="1" width="20.32"/>
    <col collapsed="false" customWidth="false" hidden="false" outlineLevel="0" max="130" min="130" style="1" width="9.1"/>
    <col collapsed="false" customWidth="true" hidden="false" outlineLevel="0" max="131" min="131" style="1" width="20.32"/>
    <col collapsed="false" customWidth="false" hidden="false" outlineLevel="0" max="132" min="132" style="1" width="9.1"/>
    <col collapsed="false" customWidth="true" hidden="false" outlineLevel="0" max="133" min="133" style="1" width="20.32"/>
    <col collapsed="false" customWidth="false" hidden="false" outlineLevel="0" max="134" min="134" style="1" width="9.1"/>
    <col collapsed="false" customWidth="true" hidden="false" outlineLevel="0" max="135" min="135" style="1" width="20.32"/>
    <col collapsed="false" customWidth="false" hidden="false" outlineLevel="0" max="136" min="136" style="1" width="9.1"/>
    <col collapsed="false" customWidth="true" hidden="false" outlineLevel="0" max="137" min="137" style="1" width="20.32"/>
    <col collapsed="false" customWidth="false" hidden="false" outlineLevel="0" max="138" min="138" style="1" width="9.1"/>
    <col collapsed="false" customWidth="true" hidden="false" outlineLevel="0" max="139" min="139" style="1" width="20.32"/>
    <col collapsed="false" customWidth="false" hidden="false" outlineLevel="0" max="140" min="140" style="1" width="9.1"/>
    <col collapsed="false" customWidth="true" hidden="false" outlineLevel="0" max="141" min="141" style="1" width="20.32"/>
    <col collapsed="false" customWidth="false" hidden="false" outlineLevel="0" max="142" min="142" style="1" width="9.1"/>
    <col collapsed="false" customWidth="true" hidden="false" outlineLevel="0" max="143" min="143" style="1" width="20.32"/>
    <col collapsed="false" customWidth="false" hidden="false" outlineLevel="0" max="144" min="144" style="1" width="9.1"/>
    <col collapsed="false" customWidth="true" hidden="false" outlineLevel="0" max="145" min="145" style="1" width="20.32"/>
    <col collapsed="false" customWidth="false" hidden="false" outlineLevel="0" max="146" min="146" style="1" width="9.1"/>
    <col collapsed="false" customWidth="true" hidden="false" outlineLevel="0" max="147" min="147" style="1" width="20.32"/>
    <col collapsed="false" customWidth="false" hidden="false" outlineLevel="0" max="148" min="148" style="1" width="9.1"/>
    <col collapsed="false" customWidth="true" hidden="false" outlineLevel="0" max="149" min="149" style="1" width="20.32"/>
    <col collapsed="false" customWidth="false" hidden="false" outlineLevel="0" max="150" min="150" style="1" width="9.1"/>
    <col collapsed="false" customWidth="true" hidden="false" outlineLevel="0" max="151" min="151" style="1" width="20.32"/>
    <col collapsed="false" customWidth="false" hidden="false" outlineLevel="0" max="152" min="152" style="1" width="9.1"/>
    <col collapsed="false" customWidth="true" hidden="false" outlineLevel="0" max="153" min="153" style="1" width="20.32"/>
    <col collapsed="false" customWidth="false" hidden="false" outlineLevel="0" max="154" min="154" style="1" width="9.1"/>
    <col collapsed="false" customWidth="true" hidden="false" outlineLevel="0" max="155" min="155" style="1" width="20.32"/>
    <col collapsed="false" customWidth="false" hidden="false" outlineLevel="0" max="156" min="156" style="1" width="9.1"/>
    <col collapsed="false" customWidth="true" hidden="false" outlineLevel="0" max="157" min="157" style="1" width="20.32"/>
    <col collapsed="false" customWidth="false" hidden="false" outlineLevel="0" max="158" min="158" style="1" width="9.1"/>
    <col collapsed="false" customWidth="true" hidden="false" outlineLevel="0" max="159" min="159" style="1" width="20.32"/>
    <col collapsed="false" customWidth="false" hidden="false" outlineLevel="0" max="160" min="160" style="1" width="9.1"/>
    <col collapsed="false" customWidth="true" hidden="false" outlineLevel="0" max="161" min="161" style="1" width="20.32"/>
    <col collapsed="false" customWidth="false" hidden="false" outlineLevel="0" max="162" min="162" style="1" width="9.1"/>
    <col collapsed="false" customWidth="true" hidden="false" outlineLevel="0" max="163" min="163" style="1" width="20.32"/>
    <col collapsed="false" customWidth="false" hidden="false" outlineLevel="0" max="164" min="164" style="1" width="9.1"/>
    <col collapsed="false" customWidth="true" hidden="false" outlineLevel="0" max="165" min="165" style="1" width="20.32"/>
    <col collapsed="false" customWidth="false" hidden="false" outlineLevel="0" max="166" min="166" style="1" width="9.1"/>
    <col collapsed="false" customWidth="true" hidden="false" outlineLevel="0" max="167" min="167" style="1" width="20.32"/>
    <col collapsed="false" customWidth="false" hidden="false" outlineLevel="0" max="168" min="168" style="1" width="9.1"/>
    <col collapsed="false" customWidth="true" hidden="false" outlineLevel="0" max="169" min="169" style="1" width="20.32"/>
    <col collapsed="false" customWidth="false" hidden="false" outlineLevel="0" max="170" min="170" style="1" width="9.1"/>
    <col collapsed="false" customWidth="true" hidden="false" outlineLevel="0" max="171" min="171" style="1" width="20.32"/>
    <col collapsed="false" customWidth="false" hidden="false" outlineLevel="0" max="172" min="172" style="1" width="9.1"/>
    <col collapsed="false" customWidth="true" hidden="false" outlineLevel="0" max="173" min="173" style="1" width="20.32"/>
    <col collapsed="false" customWidth="false" hidden="false" outlineLevel="0" max="174" min="174" style="1" width="9.1"/>
    <col collapsed="false" customWidth="true" hidden="false" outlineLevel="0" max="175" min="175" style="1" width="20.32"/>
    <col collapsed="false" customWidth="false" hidden="false" outlineLevel="0" max="176" min="176" style="1" width="9.1"/>
    <col collapsed="false" customWidth="true" hidden="false" outlineLevel="0" max="177" min="177" style="1" width="20.32"/>
    <col collapsed="false" customWidth="false" hidden="false" outlineLevel="0" max="178" min="178" style="1" width="9.1"/>
    <col collapsed="false" customWidth="true" hidden="false" outlineLevel="0" max="179" min="179" style="1" width="20.32"/>
    <col collapsed="false" customWidth="false" hidden="false" outlineLevel="0" max="180" min="180" style="1" width="9.1"/>
    <col collapsed="false" customWidth="true" hidden="false" outlineLevel="0" max="181" min="181" style="1" width="20.32"/>
    <col collapsed="false" customWidth="false" hidden="false" outlineLevel="0" max="182" min="182" style="1" width="9.1"/>
    <col collapsed="false" customWidth="true" hidden="false" outlineLevel="0" max="183" min="183" style="1" width="20.32"/>
    <col collapsed="false" customWidth="false" hidden="false" outlineLevel="0" max="184" min="184" style="1" width="9.1"/>
    <col collapsed="false" customWidth="true" hidden="false" outlineLevel="0" max="185" min="185" style="1" width="20.32"/>
    <col collapsed="false" customWidth="false" hidden="false" outlineLevel="0" max="186" min="186" style="1" width="9.1"/>
    <col collapsed="false" customWidth="true" hidden="false" outlineLevel="0" max="187" min="187" style="1" width="20.32"/>
    <col collapsed="false" customWidth="false" hidden="false" outlineLevel="0" max="188" min="188" style="1" width="9.1"/>
    <col collapsed="false" customWidth="true" hidden="false" outlineLevel="0" max="189" min="189" style="1" width="20.32"/>
    <col collapsed="false" customWidth="false" hidden="false" outlineLevel="0" max="190" min="190" style="1" width="9.1"/>
    <col collapsed="false" customWidth="true" hidden="false" outlineLevel="0" max="191" min="191" style="1" width="20.32"/>
    <col collapsed="false" customWidth="false" hidden="false" outlineLevel="0" max="192" min="192" style="1" width="9.1"/>
    <col collapsed="false" customWidth="true" hidden="false" outlineLevel="0" max="193" min="193" style="1" width="20.32"/>
    <col collapsed="false" customWidth="false" hidden="false" outlineLevel="0" max="194" min="194" style="1" width="9.1"/>
    <col collapsed="false" customWidth="true" hidden="false" outlineLevel="0" max="195" min="195" style="1" width="20.32"/>
    <col collapsed="false" customWidth="false" hidden="false" outlineLevel="0" max="196" min="196" style="1" width="9.1"/>
    <col collapsed="false" customWidth="true" hidden="false" outlineLevel="0" max="197" min="197" style="1" width="20.32"/>
    <col collapsed="false" customWidth="false" hidden="false" outlineLevel="0" max="198" min="198" style="1" width="9.1"/>
    <col collapsed="false" customWidth="true" hidden="false" outlineLevel="0" max="199" min="199" style="1" width="20.32"/>
    <col collapsed="false" customWidth="false" hidden="false" outlineLevel="0" max="200" min="200" style="1" width="9.1"/>
    <col collapsed="false" customWidth="true" hidden="false" outlineLevel="0" max="201" min="201" style="1" width="20.32"/>
    <col collapsed="false" customWidth="false" hidden="false" outlineLevel="0" max="202" min="202" style="1" width="9.1"/>
    <col collapsed="false" customWidth="true" hidden="false" outlineLevel="0" max="203" min="203" style="1" width="20.32"/>
    <col collapsed="false" customWidth="false" hidden="false" outlineLevel="0" max="204" min="204" style="1" width="9.1"/>
    <col collapsed="false" customWidth="true" hidden="false" outlineLevel="0" max="205" min="205" style="1" width="20.32"/>
    <col collapsed="false" customWidth="false" hidden="false" outlineLevel="0" max="206" min="206" style="1" width="9.1"/>
    <col collapsed="false" customWidth="true" hidden="false" outlineLevel="0" max="207" min="207" style="1" width="20.32"/>
    <col collapsed="false" customWidth="false" hidden="false" outlineLevel="0" max="208" min="208" style="1" width="9.1"/>
    <col collapsed="false" customWidth="true" hidden="false" outlineLevel="0" max="209" min="209" style="1" width="20.32"/>
    <col collapsed="false" customWidth="false" hidden="false" outlineLevel="0" max="210" min="210" style="1" width="9.1"/>
    <col collapsed="false" customWidth="true" hidden="false" outlineLevel="0" max="211" min="211" style="1" width="20.32"/>
    <col collapsed="false" customWidth="false" hidden="false" outlineLevel="0" max="212" min="212" style="1" width="9.1"/>
    <col collapsed="false" customWidth="true" hidden="false" outlineLevel="0" max="213" min="213" style="1" width="20.32"/>
    <col collapsed="false" customWidth="false" hidden="false" outlineLevel="0" max="214" min="214" style="1" width="9.1"/>
    <col collapsed="false" customWidth="true" hidden="false" outlineLevel="0" max="215" min="215" style="1" width="20.32"/>
    <col collapsed="false" customWidth="false" hidden="false" outlineLevel="0" max="216" min="216" style="1" width="9.1"/>
    <col collapsed="false" customWidth="true" hidden="false" outlineLevel="0" max="217" min="217" style="1" width="20.32"/>
    <col collapsed="false" customWidth="false" hidden="false" outlineLevel="0" max="218" min="218" style="1" width="9.1"/>
    <col collapsed="false" customWidth="true" hidden="false" outlineLevel="0" max="219" min="219" style="1" width="20.32"/>
    <col collapsed="false" customWidth="false" hidden="false" outlineLevel="0" max="220" min="220" style="1" width="9.1"/>
    <col collapsed="false" customWidth="true" hidden="false" outlineLevel="0" max="221" min="221" style="1" width="20.32"/>
    <col collapsed="false" customWidth="false" hidden="false" outlineLevel="0" max="222" min="222" style="1" width="9.1"/>
    <col collapsed="false" customWidth="true" hidden="false" outlineLevel="0" max="223" min="223" style="1" width="20.32"/>
    <col collapsed="false" customWidth="false" hidden="false" outlineLevel="0" max="224" min="224" style="1" width="9.1"/>
    <col collapsed="false" customWidth="true" hidden="false" outlineLevel="0" max="225" min="225" style="1" width="20.32"/>
    <col collapsed="false" customWidth="false" hidden="false" outlineLevel="0" max="226" min="226" style="1" width="9.1"/>
    <col collapsed="false" customWidth="true" hidden="false" outlineLevel="0" max="227" min="227" style="1" width="20.32"/>
    <col collapsed="false" customWidth="false" hidden="false" outlineLevel="0" max="228" min="228" style="1" width="9.1"/>
    <col collapsed="false" customWidth="true" hidden="false" outlineLevel="0" max="229" min="229" style="1" width="20.32"/>
    <col collapsed="false" customWidth="false" hidden="false" outlineLevel="0" max="230" min="230" style="1" width="9.1"/>
    <col collapsed="false" customWidth="true" hidden="false" outlineLevel="0" max="231" min="231" style="1" width="20.32"/>
    <col collapsed="false" customWidth="false" hidden="false" outlineLevel="0" max="232" min="232" style="1" width="9.1"/>
    <col collapsed="false" customWidth="true" hidden="false" outlineLevel="0" max="233" min="233" style="1" width="20.32"/>
    <col collapsed="false" customWidth="false" hidden="false" outlineLevel="0" max="234" min="234" style="1" width="9.1"/>
    <col collapsed="false" customWidth="true" hidden="false" outlineLevel="0" max="235" min="235" style="1" width="20.32"/>
    <col collapsed="false" customWidth="false" hidden="false" outlineLevel="0" max="236" min="236" style="1" width="9.1"/>
    <col collapsed="false" customWidth="true" hidden="false" outlineLevel="0" max="237" min="237" style="1" width="20.32"/>
    <col collapsed="false" customWidth="false" hidden="false" outlineLevel="0" max="238" min="238" style="1" width="9.1"/>
    <col collapsed="false" customWidth="true" hidden="false" outlineLevel="0" max="239" min="239" style="1" width="20.32"/>
    <col collapsed="false" customWidth="false" hidden="false" outlineLevel="0" max="240" min="240" style="1" width="9.1"/>
    <col collapsed="false" customWidth="true" hidden="false" outlineLevel="0" max="241" min="241" style="1" width="20.32"/>
    <col collapsed="false" customWidth="false" hidden="false" outlineLevel="0" max="242" min="242" style="1" width="9.1"/>
    <col collapsed="false" customWidth="true" hidden="false" outlineLevel="0" max="243" min="243" style="1" width="20.32"/>
    <col collapsed="false" customWidth="false" hidden="false" outlineLevel="0" max="244" min="244" style="1" width="9.1"/>
    <col collapsed="false" customWidth="true" hidden="false" outlineLevel="0" max="245" min="245" style="1" width="20.32"/>
    <col collapsed="false" customWidth="false" hidden="false" outlineLevel="0" max="246" min="246" style="1" width="9.1"/>
    <col collapsed="false" customWidth="true" hidden="false" outlineLevel="0" max="247" min="247" style="1" width="20.32"/>
    <col collapsed="false" customWidth="false" hidden="false" outlineLevel="0" max="248" min="248" style="1" width="9.1"/>
    <col collapsed="false" customWidth="true" hidden="false" outlineLevel="0" max="249" min="249" style="1" width="20.32"/>
    <col collapsed="false" customWidth="false" hidden="false" outlineLevel="0" max="250" min="250" style="1" width="9.1"/>
    <col collapsed="false" customWidth="true" hidden="false" outlineLevel="0" max="251" min="251" style="1" width="20.32"/>
    <col collapsed="false" customWidth="false" hidden="false" outlineLevel="0" max="252" min="252" style="1" width="9.1"/>
    <col collapsed="false" customWidth="true" hidden="false" outlineLevel="0" max="253" min="253" style="1" width="20.32"/>
    <col collapsed="false" customWidth="false" hidden="false" outlineLevel="0" max="257" min="254" style="1" width="9.1"/>
  </cols>
  <sheetData>
    <row r="3" customFormat="false" ht="21.6" hidden="false" customHeight="false" outlineLevel="0" collapsed="false">
      <c r="C3" s="2" t="s">
        <v>0</v>
      </c>
    </row>
    <row r="4" customFormat="false" ht="21" hidden="false" customHeight="false" outlineLevel="0" collapsed="false">
      <c r="C4" s="3" t="s">
        <v>1</v>
      </c>
    </row>
    <row r="5" customFormat="false" ht="21.6" hidden="false" customHeight="false" outlineLevel="0" collapsed="false">
      <c r="C5" s="2" t="s">
        <v>2</v>
      </c>
    </row>
    <row r="7" customFormat="false" ht="19.8" hidden="false" customHeight="false" outlineLevel="0" collapsed="false"/>
    <row r="8" customFormat="false" ht="25.8" hidden="false" customHeight="false" outlineLevel="0" collapsed="false">
      <c r="B8" s="4" t="s">
        <v>33</v>
      </c>
      <c r="C8" s="5"/>
      <c r="D8" s="17"/>
    </row>
    <row r="10" customFormat="false" ht="19.2" hidden="false" customHeight="false" outlineLevel="0" collapsed="false">
      <c r="B10" s="6" t="s">
        <v>34</v>
      </c>
      <c r="C10" s="7" t="n">
        <v>79814871</v>
      </c>
      <c r="D10" s="8"/>
    </row>
    <row r="11" customFormat="false" ht="19.2" hidden="false" customHeight="false" outlineLevel="0" collapsed="false">
      <c r="C11" s="8"/>
      <c r="D11" s="8"/>
    </row>
    <row r="12" customFormat="false" ht="76.8" hidden="false" customHeight="false" outlineLevel="0" collapsed="false">
      <c r="B12" s="9" t="s">
        <v>5</v>
      </c>
      <c r="C12" s="9" t="s">
        <v>6</v>
      </c>
      <c r="D12" s="9" t="s">
        <v>35</v>
      </c>
      <c r="E12" s="9" t="s">
        <v>36</v>
      </c>
      <c r="G12" s="1" t="s">
        <v>37</v>
      </c>
      <c r="I12" s="8"/>
    </row>
    <row r="13" customFormat="false" ht="19.2" hidden="false" customHeight="false" outlineLevel="0" collapsed="false">
      <c r="B13" s="18" t="s">
        <v>8</v>
      </c>
      <c r="C13" s="19" t="n">
        <v>900350026</v>
      </c>
      <c r="D13" s="19" t="n">
        <f aca="false">C13*0.05</f>
        <v>45017501.3</v>
      </c>
      <c r="E13" s="20" t="n">
        <f aca="false">D13/$C$10</f>
        <v>0.564023981195184</v>
      </c>
      <c r="G13" s="1" t="s">
        <v>38</v>
      </c>
      <c r="I13" s="8"/>
    </row>
    <row r="14" customFormat="false" ht="19.2" hidden="false" customHeight="false" outlineLevel="0" collapsed="false">
      <c r="B14" s="18" t="s">
        <v>10</v>
      </c>
      <c r="C14" s="19" t="n">
        <v>35447822</v>
      </c>
      <c r="D14" s="19" t="n">
        <f aca="false">C14*0.45</f>
        <v>15951519.9</v>
      </c>
      <c r="E14" s="20" t="n">
        <f aca="false">D14/$C$10</f>
        <v>0.199856489149748</v>
      </c>
      <c r="G14" s="21" t="n">
        <v>1</v>
      </c>
      <c r="H14" s="6" t="s">
        <v>39</v>
      </c>
      <c r="I14" s="22" t="n">
        <v>12.3</v>
      </c>
    </row>
    <row r="15" customFormat="false" ht="19.2" hidden="false" customHeight="false" outlineLevel="0" collapsed="false">
      <c r="B15" s="18" t="s">
        <v>12</v>
      </c>
      <c r="C15" s="19" t="n">
        <v>51354065</v>
      </c>
      <c r="D15" s="19" t="n">
        <f aca="false">C15*0.13</f>
        <v>6676028.45</v>
      </c>
      <c r="E15" s="20" t="n">
        <f aca="false">D15/$C$10</f>
        <v>0.0836439170590152</v>
      </c>
      <c r="G15" s="21" t="n">
        <v>2</v>
      </c>
      <c r="H15" s="6" t="s">
        <v>40</v>
      </c>
      <c r="I15" s="22" t="n">
        <v>12.2</v>
      </c>
    </row>
    <row r="16" customFormat="false" ht="19.2" hidden="false" customHeight="false" outlineLevel="0" collapsed="false">
      <c r="B16" s="18" t="s">
        <v>13</v>
      </c>
      <c r="C16" s="19" t="n">
        <v>11243142</v>
      </c>
      <c r="D16" s="19" t="n">
        <f aca="false">C16*0.45</f>
        <v>5059413.9</v>
      </c>
      <c r="E16" s="20" t="n">
        <f aca="false">D16/$C$10</f>
        <v>0.063389363869297</v>
      </c>
      <c r="G16" s="21" t="n">
        <v>3</v>
      </c>
      <c r="H16" s="6" t="s">
        <v>41</v>
      </c>
      <c r="I16" s="22" t="n">
        <v>12</v>
      </c>
    </row>
    <row r="17" customFormat="false" ht="19.2" hidden="false" customHeight="false" outlineLevel="0" collapsed="false">
      <c r="B17" s="18" t="s">
        <v>15</v>
      </c>
      <c r="C17" s="19" t="n">
        <v>6863938</v>
      </c>
      <c r="D17" s="19" t="n">
        <f aca="false">C17*0.45</f>
        <v>3088772.1</v>
      </c>
      <c r="E17" s="20" t="n">
        <f aca="false">D17/$C$10</f>
        <v>0.0386992055653388</v>
      </c>
      <c r="G17" s="21" t="n">
        <v>4</v>
      </c>
      <c r="H17" s="6" t="s">
        <v>42</v>
      </c>
      <c r="I17" s="22" t="n">
        <v>11.7</v>
      </c>
    </row>
    <row r="18" customFormat="false" ht="19.2" hidden="false" customHeight="false" outlineLevel="0" collapsed="false">
      <c r="B18" s="18" t="s">
        <v>17</v>
      </c>
      <c r="C18" s="19" t="n">
        <v>1108369</v>
      </c>
      <c r="D18" s="19" t="n">
        <f aca="false">C18*0.4</f>
        <v>443347.6</v>
      </c>
      <c r="E18" s="20" t="n">
        <f aca="false">D18/$C$10</f>
        <v>0.0055546991988498</v>
      </c>
      <c r="G18" s="21" t="n">
        <v>5</v>
      </c>
      <c r="H18" s="6" t="s">
        <v>43</v>
      </c>
      <c r="I18" s="22" t="n">
        <v>11.5</v>
      </c>
    </row>
    <row r="19" customFormat="false" ht="19.2" hidden="false" customHeight="false" outlineLevel="0" collapsed="false">
      <c r="B19" s="18" t="s">
        <v>18</v>
      </c>
      <c r="C19" s="19" t="n">
        <v>1318622</v>
      </c>
      <c r="D19" s="19" t="n">
        <f aca="false">C19*0.45</f>
        <v>593379.9</v>
      </c>
      <c r="E19" s="20" t="n">
        <f aca="false">D19/$C$10</f>
        <v>0.00743445291041064</v>
      </c>
      <c r="G19" s="21" t="n">
        <v>6</v>
      </c>
      <c r="H19" s="6" t="s">
        <v>44</v>
      </c>
      <c r="I19" s="22" t="n">
        <v>11.4</v>
      </c>
      <c r="J19" s="23"/>
      <c r="K19" s="1" t="s">
        <v>19</v>
      </c>
    </row>
    <row r="20" customFormat="false" ht="19.2" hidden="false" customHeight="false" outlineLevel="0" collapsed="false">
      <c r="B20" s="18" t="s">
        <v>20</v>
      </c>
      <c r="C20" s="19" t="n">
        <v>147137</v>
      </c>
      <c r="D20" s="19" t="n">
        <f aca="false">C20*0.4</f>
        <v>58854.8</v>
      </c>
      <c r="E20" s="20" t="n">
        <f aca="false">D20/$C$10</f>
        <v>0.000737391406671571</v>
      </c>
      <c r="G20" s="21" t="n">
        <v>7</v>
      </c>
      <c r="H20" s="6" t="s">
        <v>45</v>
      </c>
      <c r="I20" s="22" t="n">
        <v>11.4</v>
      </c>
    </row>
    <row r="21" customFormat="false" ht="19.2" hidden="false" customHeight="false" outlineLevel="0" collapsed="false">
      <c r="B21" s="18" t="s">
        <v>21</v>
      </c>
      <c r="C21" s="19" t="n">
        <v>348495</v>
      </c>
      <c r="D21" s="19" t="n">
        <f aca="false">C21*0.45</f>
        <v>156822.75</v>
      </c>
      <c r="E21" s="20" t="n">
        <f aca="false">D21/$C$10</f>
        <v>0.00196483121547612</v>
      </c>
      <c r="G21" s="21" t="n">
        <v>8</v>
      </c>
      <c r="H21" s="6" t="s">
        <v>46</v>
      </c>
      <c r="I21" s="22" t="n">
        <v>11.4</v>
      </c>
    </row>
    <row r="22" customFormat="false" ht="19.2" hidden="false" customHeight="false" outlineLevel="0" collapsed="false">
      <c r="B22" s="18" t="s">
        <v>22</v>
      </c>
      <c r="C22" s="19" t="n">
        <v>103537</v>
      </c>
      <c r="D22" s="19" t="n">
        <f aca="false">C22*0.45</f>
        <v>46591.65</v>
      </c>
      <c r="E22" s="20" t="n">
        <f aca="false">D22/$C$10</f>
        <v>0.00058374648002626</v>
      </c>
      <c r="G22" s="21" t="n">
        <v>9</v>
      </c>
      <c r="H22" s="6" t="s">
        <v>47</v>
      </c>
      <c r="I22" s="22" t="n">
        <v>11</v>
      </c>
      <c r="J22" s="12"/>
    </row>
    <row r="23" customFormat="false" ht="19.2" hidden="false" customHeight="false" outlineLevel="0" collapsed="false">
      <c r="B23" s="18" t="s">
        <v>23</v>
      </c>
      <c r="C23" s="19" t="n">
        <v>488623</v>
      </c>
      <c r="D23" s="19" t="n">
        <f aca="false">C23*0.12</f>
        <v>58634.76</v>
      </c>
      <c r="E23" s="20" t="n">
        <f aca="false">D23/$C$10</f>
        <v>0.000734634526941727</v>
      </c>
      <c r="G23" s="21" t="n">
        <v>10</v>
      </c>
      <c r="H23" s="6" t="s">
        <v>48</v>
      </c>
      <c r="I23" s="22" t="n">
        <v>10.8</v>
      </c>
    </row>
    <row r="24" customFormat="false" ht="19.2" hidden="false" customHeight="false" outlineLevel="0" collapsed="false">
      <c r="B24" s="18" t="s">
        <v>24</v>
      </c>
      <c r="C24" s="19" t="n">
        <v>797483</v>
      </c>
      <c r="D24" s="19" t="n">
        <f aca="false">C24*0.45</f>
        <v>358867.35</v>
      </c>
      <c r="E24" s="20" t="n">
        <f aca="false">D24/$C$10</f>
        <v>0.00449624669568156</v>
      </c>
      <c r="I24" s="12"/>
    </row>
    <row r="25" customFormat="false" ht="19.2" hidden="false" customHeight="false" outlineLevel="0" collapsed="false">
      <c r="B25" s="18" t="s">
        <v>25</v>
      </c>
      <c r="C25" s="19" t="n">
        <v>3123915</v>
      </c>
      <c r="D25" s="19" t="n">
        <f aca="false">C25*0.13</f>
        <v>406108.95</v>
      </c>
      <c r="E25" s="20" t="n">
        <f aca="false">D25/$C$10</f>
        <v>0.00508813639503345</v>
      </c>
      <c r="G25" s="21" t="n">
        <v>18</v>
      </c>
      <c r="H25" s="6" t="s">
        <v>49</v>
      </c>
      <c r="I25" s="22" t="n">
        <v>10</v>
      </c>
    </row>
    <row r="26" customFormat="false" ht="19.2" hidden="false" customHeight="false" outlineLevel="0" collapsed="false">
      <c r="B26" s="6"/>
      <c r="C26" s="24"/>
      <c r="D26" s="24"/>
      <c r="E26" s="20" t="n">
        <f aca="false">D26/$C$10</f>
        <v>0</v>
      </c>
      <c r="G26" s="21" t="n">
        <v>20</v>
      </c>
      <c r="H26" s="6" t="s">
        <v>50</v>
      </c>
      <c r="I26" s="22" t="n">
        <v>9.4</v>
      </c>
    </row>
    <row r="27" customFormat="false" ht="19.2" hidden="false" customHeight="false" outlineLevel="0" collapsed="false">
      <c r="B27" s="15" t="s">
        <v>26</v>
      </c>
      <c r="C27" s="7" t="n">
        <f aca="false">SUM(C13:C26)</f>
        <v>1012695174</v>
      </c>
      <c r="D27" s="7" t="n">
        <f aca="false">SUM(D13:D26)</f>
        <v>77915843.41</v>
      </c>
      <c r="E27" s="16" t="n">
        <f aca="false">SUM(E13:E26)</f>
        <v>0.976207095667673</v>
      </c>
      <c r="G27" s="21" t="n">
        <v>24</v>
      </c>
      <c r="H27" s="6" t="s">
        <v>51</v>
      </c>
      <c r="I27" s="22" t="n">
        <v>8.6</v>
      </c>
      <c r="J27" s="1" t="s">
        <v>19</v>
      </c>
    </row>
    <row r="28" customFormat="false" ht="19.2" hidden="false" customHeight="false" outlineLevel="0" collapsed="false">
      <c r="C28" s="8"/>
      <c r="D28" s="8"/>
      <c r="G28" s="21" t="n">
        <v>29</v>
      </c>
      <c r="H28" s="6" t="s">
        <v>52</v>
      </c>
      <c r="I28" s="22" t="n">
        <v>7.3</v>
      </c>
    </row>
    <row r="29" customFormat="false" ht="19.2" hidden="false" customHeight="false" outlineLevel="0" collapsed="false">
      <c r="B29" s="1" t="s">
        <v>53</v>
      </c>
      <c r="C29" s="8"/>
      <c r="D29" s="8"/>
      <c r="G29" s="21" t="n">
        <v>30</v>
      </c>
      <c r="H29" s="6" t="s">
        <v>54</v>
      </c>
      <c r="I29" s="22" t="n">
        <v>6.3</v>
      </c>
    </row>
    <row r="30" customFormat="false" ht="19.2" hidden="false" customHeight="false" outlineLevel="0" collapsed="false">
      <c r="B30" s="1" t="s">
        <v>55</v>
      </c>
      <c r="D30" s="8"/>
      <c r="G30" s="21" t="n">
        <v>137</v>
      </c>
      <c r="H30" s="6" t="s">
        <v>56</v>
      </c>
      <c r="I30" s="22" t="n">
        <v>0.98</v>
      </c>
    </row>
    <row r="31" customFormat="false" ht="19.2" hidden="false" customHeight="false" outlineLevel="0" collapsed="false">
      <c r="D31" s="8"/>
    </row>
    <row r="32" customFormat="false" ht="409.6" hidden="false" customHeight="false" outlineLevel="0" collapsed="false">
      <c r="B32" s="1" t="s">
        <v>57</v>
      </c>
      <c r="C32" s="8"/>
      <c r="D32" s="8"/>
    </row>
    <row r="33" customFormat="false" ht="409.6" hidden="false" customHeight="false" outlineLevel="0" collapsed="false">
      <c r="C33" s="8"/>
      <c r="D33" s="8"/>
    </row>
    <row r="34" customFormat="false" ht="409.6" hidden="false" customHeight="false" outlineLevel="0" collapsed="false">
      <c r="C34" s="8"/>
      <c r="D34" s="8"/>
    </row>
    <row r="35" customFormat="false" ht="409.6" hidden="false" customHeight="false" outlineLevel="0" collapsed="false">
      <c r="C35" s="8"/>
      <c r="D35" s="8"/>
    </row>
    <row r="36" customFormat="false" ht="409.6" hidden="false" customHeight="false" outlineLevel="0" collapsed="false">
      <c r="C36" s="8"/>
      <c r="D36" s="8"/>
    </row>
    <row r="37" customFormat="false" ht="409.6" hidden="false" customHeight="false" outlineLevel="0" collapsed="false">
      <c r="C37" s="8"/>
      <c r="D37" s="8"/>
    </row>
    <row r="38" customFormat="false" ht="409.6" hidden="false" customHeight="false" outlineLevel="0" collapsed="false">
      <c r="C38" s="8"/>
      <c r="D38" s="8"/>
    </row>
    <row r="39" customFormat="false" ht="409.6" hidden="false" customHeight="false" outlineLevel="0" collapsed="false">
      <c r="C39" s="8"/>
      <c r="D39" s="8"/>
    </row>
    <row r="40" customFormat="false" ht="409.6" hidden="false" customHeight="false" outlineLevel="0" collapsed="false">
      <c r="C40" s="8"/>
      <c r="D40" s="8"/>
    </row>
    <row r="41" customFormat="false" ht="409.6" hidden="false" customHeight="false" outlineLevel="0" collapsed="false">
      <c r="C41" s="8"/>
      <c r="D41" s="8"/>
    </row>
    <row r="42" customFormat="false" ht="409.6" hidden="false" customHeight="false" outlineLevel="0" collapsed="false">
      <c r="C42" s="8"/>
      <c r="D42" s="8"/>
    </row>
    <row r="43" customFormat="false" ht="409.6" hidden="false" customHeight="false" outlineLevel="0" collapsed="false">
      <c r="C43" s="8"/>
      <c r="D43" s="8"/>
    </row>
    <row r="44" customFormat="false" ht="409.6" hidden="false" customHeight="false" outlineLevel="0" collapsed="false">
      <c r="C44" s="8"/>
      <c r="D44" s="8"/>
    </row>
    <row r="45" customFormat="false" ht="409.6" hidden="false" customHeight="false" outlineLevel="0" collapsed="false">
      <c r="C45" s="8"/>
      <c r="D45" s="8"/>
    </row>
    <row r="46" customFormat="false" ht="409.6" hidden="false" customHeight="false" outlineLevel="0" collapsed="false">
      <c r="C46" s="8"/>
      <c r="D46" s="8"/>
    </row>
    <row r="47" customFormat="false" ht="409.6" hidden="false" customHeight="false" outlineLevel="0" collapsed="false">
      <c r="C47" s="8"/>
      <c r="D47" s="8"/>
    </row>
    <row r="48" customFormat="false" ht="409.6" hidden="false" customHeight="false" outlineLevel="0" collapsed="false">
      <c r="C48" s="8"/>
      <c r="D48" s="8"/>
    </row>
    <row r="49" customFormat="false" ht="409.6" hidden="false" customHeight="false" outlineLevel="0" collapsed="false">
      <c r="C49" s="8"/>
      <c r="D49" s="8"/>
    </row>
    <row r="50" customFormat="false" ht="409.6" hidden="false" customHeight="false" outlineLevel="0" collapsed="false">
      <c r="C50" s="8"/>
      <c r="D50" s="8"/>
    </row>
    <row r="51" customFormat="false" ht="409.6" hidden="false" customHeight="false" outlineLevel="0" collapsed="false">
      <c r="C51" s="8"/>
      <c r="D51" s="8"/>
    </row>
    <row r="52" customFormat="false" ht="409.6" hidden="false" customHeight="false" outlineLevel="0" collapsed="false">
      <c r="C52" s="8"/>
      <c r="D52" s="8"/>
    </row>
    <row r="53" customFormat="false" ht="409.6" hidden="false" customHeight="false" outlineLevel="0" collapsed="false">
      <c r="C53" s="8"/>
      <c r="D53" s="8"/>
    </row>
    <row r="54" customFormat="false" ht="409.6" hidden="false" customHeight="false" outlineLevel="0" collapsed="false">
      <c r="C54" s="8"/>
      <c r="D54" s="8"/>
    </row>
    <row r="55" customFormat="false" ht="409.6" hidden="false" customHeight="false" outlineLevel="0" collapsed="false">
      <c r="C55" s="8"/>
      <c r="D55" s="8"/>
    </row>
    <row r="56" customFormat="false" ht="409.6" hidden="false" customHeight="false" outlineLevel="0" collapsed="false">
      <c r="C56" s="8"/>
      <c r="D56" s="8"/>
    </row>
    <row r="57" customFormat="false" ht="409.6" hidden="false" customHeight="false" outlineLevel="0" collapsed="false">
      <c r="C57" s="8"/>
      <c r="D57" s="8"/>
    </row>
    <row r="58" customFormat="false" ht="409.6" hidden="false" customHeight="false" outlineLevel="0" collapsed="false">
      <c r="C58" s="8"/>
      <c r="D58" s="8"/>
    </row>
    <row r="59" customFormat="false" ht="409.6" hidden="false" customHeight="false" outlineLevel="0" collapsed="false">
      <c r="C59" s="8"/>
      <c r="D59" s="8"/>
    </row>
    <row r="60" customFormat="false" ht="409.6" hidden="false" customHeight="false" outlineLevel="0" collapsed="false">
      <c r="C60" s="8"/>
      <c r="D60" s="8"/>
    </row>
    <row r="61" customFormat="false" ht="409.6" hidden="false" customHeight="false" outlineLevel="0" collapsed="false">
      <c r="C61" s="8"/>
      <c r="D61" s="8"/>
    </row>
    <row r="62" customFormat="false" ht="409.6" hidden="false" customHeight="false" outlineLevel="0" collapsed="false">
      <c r="C62" s="8"/>
      <c r="D62" s="8"/>
    </row>
    <row r="63" customFormat="false" ht="409.6" hidden="false" customHeight="false" outlineLevel="0" collapsed="false">
      <c r="C63" s="8"/>
      <c r="D63" s="8"/>
    </row>
    <row r="64" customFormat="false" ht="409.6" hidden="false" customHeight="false" outlineLevel="0" collapsed="false">
      <c r="C64" s="8"/>
      <c r="D64" s="8"/>
    </row>
    <row r="65" customFormat="false" ht="409.6" hidden="false" customHeight="false" outlineLevel="0" collapsed="false">
      <c r="C65" s="8"/>
      <c r="D65" s="8"/>
    </row>
    <row r="66" customFormat="false" ht="409.6" hidden="false" customHeight="false" outlineLevel="0" collapsed="false">
      <c r="C66" s="8"/>
      <c r="D66" s="8"/>
    </row>
    <row r="67" customFormat="false" ht="409.6" hidden="false" customHeight="false" outlineLevel="0" collapsed="false">
      <c r="A67" s="18" t="s">
        <v>8</v>
      </c>
      <c r="B67" s="24" t="n">
        <v>485319462</v>
      </c>
      <c r="C67" s="18" t="s">
        <v>8</v>
      </c>
      <c r="D67" s="18"/>
      <c r="E67" s="24" t="n">
        <v>485319462</v>
      </c>
      <c r="F67" s="18" t="s">
        <v>8</v>
      </c>
      <c r="G67" s="24" t="n">
        <v>485319462</v>
      </c>
      <c r="H67" s="18" t="s">
        <v>8</v>
      </c>
      <c r="I67" s="24" t="n">
        <v>485319462</v>
      </c>
      <c r="J67" s="18" t="s">
        <v>8</v>
      </c>
      <c r="K67" s="24" t="n">
        <v>485319462</v>
      </c>
      <c r="L67" s="18" t="s">
        <v>8</v>
      </c>
      <c r="M67" s="24" t="n">
        <v>485319462</v>
      </c>
      <c r="N67" s="18" t="s">
        <v>8</v>
      </c>
      <c r="O67" s="24" t="n">
        <v>485319462</v>
      </c>
      <c r="P67" s="18" t="s">
        <v>8</v>
      </c>
      <c r="Q67" s="24" t="n">
        <v>485319462</v>
      </c>
      <c r="R67" s="18" t="s">
        <v>8</v>
      </c>
      <c r="S67" s="24" t="n">
        <v>485319462</v>
      </c>
      <c r="T67" s="18" t="s">
        <v>8</v>
      </c>
      <c r="U67" s="24" t="n">
        <v>485319462</v>
      </c>
      <c r="V67" s="18" t="s">
        <v>8</v>
      </c>
      <c r="W67" s="24" t="n">
        <v>485319462</v>
      </c>
      <c r="X67" s="18" t="s">
        <v>8</v>
      </c>
      <c r="Y67" s="24" t="n">
        <v>485319462</v>
      </c>
      <c r="Z67" s="18" t="s">
        <v>8</v>
      </c>
      <c r="AA67" s="24" t="n">
        <v>485319462</v>
      </c>
      <c r="AB67" s="18" t="s">
        <v>8</v>
      </c>
      <c r="AC67" s="24" t="n">
        <v>485319462</v>
      </c>
      <c r="AD67" s="18" t="s">
        <v>8</v>
      </c>
      <c r="AE67" s="24" t="n">
        <v>485319462</v>
      </c>
      <c r="AF67" s="18" t="s">
        <v>8</v>
      </c>
      <c r="AG67" s="24" t="n">
        <v>485319462</v>
      </c>
      <c r="AH67" s="18" t="s">
        <v>8</v>
      </c>
      <c r="AI67" s="24" t="n">
        <v>485319462</v>
      </c>
      <c r="AJ67" s="18" t="s">
        <v>8</v>
      </c>
      <c r="AK67" s="24" t="n">
        <v>485319462</v>
      </c>
      <c r="AL67" s="18" t="s">
        <v>8</v>
      </c>
      <c r="AM67" s="24" t="n">
        <v>485319462</v>
      </c>
      <c r="AN67" s="18" t="s">
        <v>8</v>
      </c>
      <c r="AO67" s="24" t="n">
        <v>485319462</v>
      </c>
      <c r="AP67" s="18" t="s">
        <v>8</v>
      </c>
      <c r="AQ67" s="24" t="n">
        <v>485319462</v>
      </c>
      <c r="AR67" s="18" t="s">
        <v>8</v>
      </c>
      <c r="AS67" s="24" t="n">
        <v>485319462</v>
      </c>
      <c r="AT67" s="18" t="s">
        <v>8</v>
      </c>
      <c r="AU67" s="24" t="n">
        <v>485319462</v>
      </c>
      <c r="AV67" s="18" t="s">
        <v>8</v>
      </c>
      <c r="AW67" s="24" t="n">
        <v>485319462</v>
      </c>
      <c r="AX67" s="18" t="s">
        <v>8</v>
      </c>
      <c r="AY67" s="24" t="n">
        <v>485319462</v>
      </c>
      <c r="AZ67" s="18" t="s">
        <v>8</v>
      </c>
      <c r="BA67" s="24" t="n">
        <v>485319462</v>
      </c>
      <c r="BB67" s="18" t="s">
        <v>8</v>
      </c>
      <c r="BC67" s="24" t="n">
        <v>485319462</v>
      </c>
      <c r="BD67" s="18" t="s">
        <v>8</v>
      </c>
      <c r="BE67" s="24" t="n">
        <v>485319462</v>
      </c>
      <c r="BF67" s="18" t="s">
        <v>8</v>
      </c>
      <c r="BG67" s="24" t="n">
        <v>485319462</v>
      </c>
      <c r="BH67" s="18" t="s">
        <v>8</v>
      </c>
      <c r="BI67" s="24" t="n">
        <v>485319462</v>
      </c>
      <c r="BJ67" s="18" t="s">
        <v>8</v>
      </c>
      <c r="BK67" s="24" t="n">
        <v>485319462</v>
      </c>
      <c r="BL67" s="18" t="s">
        <v>8</v>
      </c>
      <c r="BM67" s="24" t="n">
        <v>485319462</v>
      </c>
      <c r="BN67" s="18" t="s">
        <v>8</v>
      </c>
      <c r="BO67" s="24" t="n">
        <v>485319462</v>
      </c>
      <c r="BP67" s="18" t="s">
        <v>8</v>
      </c>
      <c r="BQ67" s="24" t="n">
        <v>485319462</v>
      </c>
      <c r="BR67" s="18" t="s">
        <v>8</v>
      </c>
      <c r="BS67" s="24" t="n">
        <v>485319462</v>
      </c>
      <c r="BT67" s="18" t="s">
        <v>8</v>
      </c>
      <c r="BU67" s="24" t="n">
        <v>485319462</v>
      </c>
      <c r="BV67" s="18" t="s">
        <v>8</v>
      </c>
      <c r="BW67" s="24" t="n">
        <v>485319462</v>
      </c>
      <c r="BX67" s="18" t="s">
        <v>8</v>
      </c>
      <c r="BY67" s="24" t="n">
        <v>485319462</v>
      </c>
      <c r="BZ67" s="18" t="s">
        <v>8</v>
      </c>
      <c r="CA67" s="24" t="n">
        <v>485319462</v>
      </c>
      <c r="CB67" s="18" t="s">
        <v>8</v>
      </c>
      <c r="CC67" s="24" t="n">
        <v>485319462</v>
      </c>
      <c r="CD67" s="18" t="s">
        <v>8</v>
      </c>
      <c r="CE67" s="24" t="n">
        <v>485319462</v>
      </c>
      <c r="CF67" s="18" t="s">
        <v>8</v>
      </c>
      <c r="CG67" s="24" t="n">
        <v>485319462</v>
      </c>
      <c r="CH67" s="18" t="s">
        <v>8</v>
      </c>
      <c r="CI67" s="24" t="n">
        <v>485319462</v>
      </c>
      <c r="CJ67" s="18" t="s">
        <v>8</v>
      </c>
      <c r="CK67" s="24" t="n">
        <v>485319462</v>
      </c>
      <c r="CL67" s="18" t="s">
        <v>8</v>
      </c>
      <c r="CM67" s="24" t="n">
        <v>485319462</v>
      </c>
      <c r="CN67" s="18" t="s">
        <v>8</v>
      </c>
      <c r="CO67" s="24" t="n">
        <v>485319462</v>
      </c>
      <c r="CP67" s="18" t="s">
        <v>8</v>
      </c>
      <c r="CQ67" s="24" t="n">
        <v>485319462</v>
      </c>
      <c r="CR67" s="18" t="s">
        <v>8</v>
      </c>
      <c r="CS67" s="24" t="n">
        <v>485319462</v>
      </c>
      <c r="CT67" s="18" t="s">
        <v>8</v>
      </c>
      <c r="CU67" s="24" t="n">
        <v>485319462</v>
      </c>
      <c r="CV67" s="18" t="s">
        <v>8</v>
      </c>
      <c r="CW67" s="24" t="n">
        <v>485319462</v>
      </c>
      <c r="CX67" s="18" t="s">
        <v>8</v>
      </c>
      <c r="CY67" s="24" t="n">
        <v>485319462</v>
      </c>
      <c r="CZ67" s="18" t="s">
        <v>8</v>
      </c>
      <c r="DA67" s="24" t="n">
        <v>485319462</v>
      </c>
      <c r="DB67" s="18" t="s">
        <v>8</v>
      </c>
      <c r="DC67" s="24" t="n">
        <v>485319462</v>
      </c>
      <c r="DD67" s="18" t="s">
        <v>8</v>
      </c>
      <c r="DE67" s="24" t="n">
        <v>485319462</v>
      </c>
      <c r="DF67" s="18" t="s">
        <v>8</v>
      </c>
      <c r="DG67" s="24" t="n">
        <v>485319462</v>
      </c>
      <c r="DH67" s="18" t="s">
        <v>8</v>
      </c>
      <c r="DI67" s="24" t="n">
        <v>485319462</v>
      </c>
      <c r="DJ67" s="18" t="s">
        <v>8</v>
      </c>
      <c r="DK67" s="24" t="n">
        <v>485319462</v>
      </c>
      <c r="DL67" s="18" t="s">
        <v>8</v>
      </c>
      <c r="DM67" s="24" t="n">
        <v>485319462</v>
      </c>
      <c r="DN67" s="18" t="s">
        <v>8</v>
      </c>
      <c r="DO67" s="24" t="n">
        <v>485319462</v>
      </c>
      <c r="DP67" s="18" t="s">
        <v>8</v>
      </c>
      <c r="DQ67" s="24" t="n">
        <v>485319462</v>
      </c>
      <c r="DR67" s="18" t="s">
        <v>8</v>
      </c>
      <c r="DS67" s="24" t="n">
        <v>485319462</v>
      </c>
      <c r="DT67" s="18" t="s">
        <v>8</v>
      </c>
      <c r="DU67" s="24" t="n">
        <v>485319462</v>
      </c>
      <c r="DV67" s="18" t="s">
        <v>8</v>
      </c>
      <c r="DW67" s="24" t="n">
        <v>485319462</v>
      </c>
      <c r="DX67" s="18" t="s">
        <v>8</v>
      </c>
      <c r="DY67" s="24" t="n">
        <v>485319462</v>
      </c>
      <c r="DZ67" s="18" t="s">
        <v>8</v>
      </c>
      <c r="EA67" s="24" t="n">
        <v>485319462</v>
      </c>
      <c r="EB67" s="18" t="s">
        <v>8</v>
      </c>
      <c r="EC67" s="24" t="n">
        <v>485319462</v>
      </c>
      <c r="ED67" s="18" t="s">
        <v>8</v>
      </c>
      <c r="EE67" s="24" t="n">
        <v>485319462</v>
      </c>
      <c r="EF67" s="18" t="s">
        <v>8</v>
      </c>
      <c r="EG67" s="24" t="n">
        <v>485319462</v>
      </c>
      <c r="EH67" s="18" t="s">
        <v>8</v>
      </c>
      <c r="EI67" s="24" t="n">
        <v>485319462</v>
      </c>
      <c r="EJ67" s="18" t="s">
        <v>8</v>
      </c>
      <c r="EK67" s="24" t="n">
        <v>485319462</v>
      </c>
      <c r="EL67" s="18" t="s">
        <v>8</v>
      </c>
      <c r="EM67" s="24" t="n">
        <v>485319462</v>
      </c>
      <c r="EN67" s="18" t="s">
        <v>8</v>
      </c>
      <c r="EO67" s="24" t="n">
        <v>485319462</v>
      </c>
      <c r="EP67" s="18" t="s">
        <v>8</v>
      </c>
      <c r="EQ67" s="24" t="n">
        <v>485319462</v>
      </c>
      <c r="ER67" s="18" t="s">
        <v>8</v>
      </c>
      <c r="ES67" s="24" t="n">
        <v>485319462</v>
      </c>
      <c r="ET67" s="18" t="s">
        <v>8</v>
      </c>
      <c r="EU67" s="24" t="n">
        <v>485319462</v>
      </c>
      <c r="EV67" s="18" t="s">
        <v>8</v>
      </c>
      <c r="EW67" s="24" t="n">
        <v>485319462</v>
      </c>
      <c r="EX67" s="18" t="s">
        <v>8</v>
      </c>
      <c r="EY67" s="24" t="n">
        <v>485319462</v>
      </c>
      <c r="EZ67" s="18" t="s">
        <v>8</v>
      </c>
      <c r="FA67" s="24" t="n">
        <v>485319462</v>
      </c>
      <c r="FB67" s="18" t="s">
        <v>8</v>
      </c>
      <c r="FC67" s="24" t="n">
        <v>485319462</v>
      </c>
      <c r="FD67" s="18" t="s">
        <v>8</v>
      </c>
      <c r="FE67" s="24" t="n">
        <v>485319462</v>
      </c>
      <c r="FF67" s="18" t="s">
        <v>8</v>
      </c>
      <c r="FG67" s="24" t="n">
        <v>485319462</v>
      </c>
      <c r="FH67" s="18" t="s">
        <v>8</v>
      </c>
      <c r="FI67" s="24" t="n">
        <v>485319462</v>
      </c>
      <c r="FJ67" s="18" t="s">
        <v>8</v>
      </c>
      <c r="FK67" s="24" t="n">
        <v>485319462</v>
      </c>
      <c r="FL67" s="18" t="s">
        <v>8</v>
      </c>
      <c r="FM67" s="24" t="n">
        <v>485319462</v>
      </c>
      <c r="FN67" s="18" t="s">
        <v>8</v>
      </c>
      <c r="FO67" s="24" t="n">
        <v>485319462</v>
      </c>
      <c r="FP67" s="18" t="s">
        <v>8</v>
      </c>
      <c r="FQ67" s="24" t="n">
        <v>485319462</v>
      </c>
      <c r="FR67" s="18" t="s">
        <v>8</v>
      </c>
      <c r="FS67" s="24" t="n">
        <v>485319462</v>
      </c>
      <c r="FT67" s="18" t="s">
        <v>8</v>
      </c>
      <c r="FU67" s="24" t="n">
        <v>485319462</v>
      </c>
      <c r="FV67" s="18" t="s">
        <v>8</v>
      </c>
      <c r="FW67" s="24" t="n">
        <v>485319462</v>
      </c>
      <c r="FX67" s="18" t="s">
        <v>8</v>
      </c>
      <c r="FY67" s="24" t="n">
        <v>485319462</v>
      </c>
      <c r="FZ67" s="18" t="s">
        <v>8</v>
      </c>
      <c r="GA67" s="24" t="n">
        <v>485319462</v>
      </c>
      <c r="GB67" s="18" t="s">
        <v>8</v>
      </c>
      <c r="GC67" s="24" t="n">
        <v>485319462</v>
      </c>
      <c r="GD67" s="18" t="s">
        <v>8</v>
      </c>
      <c r="GE67" s="24" t="n">
        <v>485319462</v>
      </c>
      <c r="GF67" s="18" t="s">
        <v>8</v>
      </c>
      <c r="GG67" s="24" t="n">
        <v>485319462</v>
      </c>
      <c r="GH67" s="18" t="s">
        <v>8</v>
      </c>
      <c r="GI67" s="24" t="n">
        <v>485319462</v>
      </c>
      <c r="GJ67" s="18" t="s">
        <v>8</v>
      </c>
      <c r="GK67" s="24" t="n">
        <v>485319462</v>
      </c>
      <c r="GL67" s="18" t="s">
        <v>8</v>
      </c>
      <c r="GM67" s="24" t="n">
        <v>485319462</v>
      </c>
      <c r="GN67" s="18" t="s">
        <v>8</v>
      </c>
      <c r="GO67" s="24" t="n">
        <v>485319462</v>
      </c>
      <c r="GP67" s="18" t="s">
        <v>8</v>
      </c>
      <c r="GQ67" s="24" t="n">
        <v>485319462</v>
      </c>
      <c r="GR67" s="18" t="s">
        <v>8</v>
      </c>
      <c r="GS67" s="24" t="n">
        <v>485319462</v>
      </c>
      <c r="GT67" s="18" t="s">
        <v>8</v>
      </c>
      <c r="GU67" s="24" t="n">
        <v>485319462</v>
      </c>
      <c r="GV67" s="18" t="s">
        <v>8</v>
      </c>
      <c r="GW67" s="24" t="n">
        <v>485319462</v>
      </c>
      <c r="GX67" s="18" t="s">
        <v>8</v>
      </c>
      <c r="GY67" s="24" t="n">
        <v>485319462</v>
      </c>
      <c r="GZ67" s="18" t="s">
        <v>8</v>
      </c>
      <c r="HA67" s="24" t="n">
        <v>485319462</v>
      </c>
      <c r="HB67" s="18" t="s">
        <v>8</v>
      </c>
      <c r="HC67" s="24" t="n">
        <v>485319462</v>
      </c>
      <c r="HD67" s="18" t="s">
        <v>8</v>
      </c>
      <c r="HE67" s="24" t="n">
        <v>485319462</v>
      </c>
      <c r="HF67" s="18" t="s">
        <v>8</v>
      </c>
      <c r="HG67" s="24" t="n">
        <v>485319462</v>
      </c>
      <c r="HH67" s="18" t="s">
        <v>8</v>
      </c>
      <c r="HI67" s="24" t="n">
        <v>485319462</v>
      </c>
      <c r="HJ67" s="18" t="s">
        <v>8</v>
      </c>
      <c r="HK67" s="24" t="n">
        <v>485319462</v>
      </c>
      <c r="HL67" s="18" t="s">
        <v>8</v>
      </c>
      <c r="HM67" s="24" t="n">
        <v>485319462</v>
      </c>
      <c r="HN67" s="18" t="s">
        <v>8</v>
      </c>
      <c r="HO67" s="24" t="n">
        <v>485319462</v>
      </c>
      <c r="HP67" s="18" t="s">
        <v>8</v>
      </c>
      <c r="HQ67" s="24" t="n">
        <v>485319462</v>
      </c>
      <c r="HR67" s="18" t="s">
        <v>8</v>
      </c>
      <c r="HS67" s="24" t="n">
        <v>485319462</v>
      </c>
      <c r="HT67" s="18" t="s">
        <v>8</v>
      </c>
      <c r="HU67" s="24" t="n">
        <v>485319462</v>
      </c>
      <c r="HV67" s="18" t="s">
        <v>8</v>
      </c>
      <c r="HW67" s="24" t="n">
        <v>485319462</v>
      </c>
      <c r="HX67" s="18" t="s">
        <v>8</v>
      </c>
      <c r="HY67" s="24" t="n">
        <v>485319462</v>
      </c>
      <c r="HZ67" s="18" t="s">
        <v>8</v>
      </c>
      <c r="IA67" s="24" t="n">
        <v>485319462</v>
      </c>
      <c r="IB67" s="18" t="s">
        <v>8</v>
      </c>
      <c r="IC67" s="24" t="n">
        <v>485319462</v>
      </c>
      <c r="ID67" s="18" t="s">
        <v>8</v>
      </c>
      <c r="IE67" s="24" t="n">
        <v>485319462</v>
      </c>
      <c r="IF67" s="18" t="s">
        <v>8</v>
      </c>
      <c r="IG67" s="24" t="n">
        <v>485319462</v>
      </c>
      <c r="IH67" s="18" t="s">
        <v>8</v>
      </c>
      <c r="II67" s="24" t="n">
        <v>485319462</v>
      </c>
      <c r="IJ67" s="18" t="s">
        <v>8</v>
      </c>
      <c r="IK67" s="24" t="n">
        <v>485319462</v>
      </c>
      <c r="IL67" s="18" t="s">
        <v>8</v>
      </c>
      <c r="IM67" s="24" t="n">
        <v>485319462</v>
      </c>
      <c r="IN67" s="18" t="s">
        <v>8</v>
      </c>
      <c r="IO67" s="24" t="n">
        <v>485319462</v>
      </c>
      <c r="IP67" s="18" t="s">
        <v>8</v>
      </c>
      <c r="IQ67" s="24" t="n">
        <v>485319462</v>
      </c>
      <c r="IR67" s="18" t="s">
        <v>8</v>
      </c>
      <c r="IS67" s="24" t="n">
        <v>485319462</v>
      </c>
    </row>
    <row r="68" customFormat="false" ht="409.6" hidden="false" customHeight="false" outlineLevel="0" collapsed="false">
      <c r="A68" s="18" t="s">
        <v>10</v>
      </c>
      <c r="B68" s="24" t="n">
        <v>22245231</v>
      </c>
      <c r="C68" s="18" t="s">
        <v>10</v>
      </c>
      <c r="D68" s="18"/>
      <c r="E68" s="24" t="n">
        <v>22245231</v>
      </c>
      <c r="F68" s="18" t="s">
        <v>10</v>
      </c>
      <c r="G68" s="24" t="n">
        <v>22245231</v>
      </c>
      <c r="H68" s="18" t="s">
        <v>10</v>
      </c>
      <c r="I68" s="24" t="n">
        <v>22245231</v>
      </c>
      <c r="J68" s="18" t="s">
        <v>10</v>
      </c>
      <c r="K68" s="24" t="n">
        <v>22245231</v>
      </c>
      <c r="L68" s="18" t="s">
        <v>10</v>
      </c>
      <c r="M68" s="24" t="n">
        <v>22245231</v>
      </c>
      <c r="N68" s="18" t="s">
        <v>10</v>
      </c>
      <c r="O68" s="24" t="n">
        <v>22245231</v>
      </c>
      <c r="P68" s="18" t="s">
        <v>10</v>
      </c>
      <c r="Q68" s="24" t="n">
        <v>22245231</v>
      </c>
      <c r="R68" s="18" t="s">
        <v>10</v>
      </c>
      <c r="S68" s="24" t="n">
        <v>22245231</v>
      </c>
      <c r="T68" s="18" t="s">
        <v>10</v>
      </c>
      <c r="U68" s="24" t="n">
        <v>22245231</v>
      </c>
      <c r="V68" s="18" t="s">
        <v>10</v>
      </c>
      <c r="W68" s="24" t="n">
        <v>22245231</v>
      </c>
      <c r="X68" s="18" t="s">
        <v>10</v>
      </c>
      <c r="Y68" s="24" t="n">
        <v>22245231</v>
      </c>
      <c r="Z68" s="18" t="s">
        <v>10</v>
      </c>
      <c r="AA68" s="24" t="n">
        <v>22245231</v>
      </c>
      <c r="AB68" s="18" t="s">
        <v>10</v>
      </c>
      <c r="AC68" s="24" t="n">
        <v>22245231</v>
      </c>
      <c r="AD68" s="18" t="s">
        <v>10</v>
      </c>
      <c r="AE68" s="24" t="n">
        <v>22245231</v>
      </c>
      <c r="AF68" s="18" t="s">
        <v>10</v>
      </c>
      <c r="AG68" s="24" t="n">
        <v>22245231</v>
      </c>
      <c r="AH68" s="18" t="s">
        <v>10</v>
      </c>
      <c r="AI68" s="24" t="n">
        <v>22245231</v>
      </c>
      <c r="AJ68" s="18" t="s">
        <v>10</v>
      </c>
      <c r="AK68" s="24" t="n">
        <v>22245231</v>
      </c>
      <c r="AL68" s="18" t="s">
        <v>10</v>
      </c>
      <c r="AM68" s="24" t="n">
        <v>22245231</v>
      </c>
      <c r="AN68" s="18" t="s">
        <v>10</v>
      </c>
      <c r="AO68" s="24" t="n">
        <v>22245231</v>
      </c>
      <c r="AP68" s="18" t="s">
        <v>10</v>
      </c>
      <c r="AQ68" s="24" t="n">
        <v>22245231</v>
      </c>
      <c r="AR68" s="18" t="s">
        <v>10</v>
      </c>
      <c r="AS68" s="24" t="n">
        <v>22245231</v>
      </c>
      <c r="AT68" s="18" t="s">
        <v>10</v>
      </c>
      <c r="AU68" s="24" t="n">
        <v>22245231</v>
      </c>
      <c r="AV68" s="18" t="s">
        <v>10</v>
      </c>
      <c r="AW68" s="24" t="n">
        <v>22245231</v>
      </c>
      <c r="AX68" s="18" t="s">
        <v>10</v>
      </c>
      <c r="AY68" s="24" t="n">
        <v>22245231</v>
      </c>
      <c r="AZ68" s="18" t="s">
        <v>10</v>
      </c>
      <c r="BA68" s="24" t="n">
        <v>22245231</v>
      </c>
      <c r="BB68" s="18" t="s">
        <v>10</v>
      </c>
      <c r="BC68" s="24" t="n">
        <v>22245231</v>
      </c>
      <c r="BD68" s="18" t="s">
        <v>10</v>
      </c>
      <c r="BE68" s="24" t="n">
        <v>22245231</v>
      </c>
      <c r="BF68" s="18" t="s">
        <v>10</v>
      </c>
      <c r="BG68" s="24" t="n">
        <v>22245231</v>
      </c>
      <c r="BH68" s="18" t="s">
        <v>10</v>
      </c>
      <c r="BI68" s="24" t="n">
        <v>22245231</v>
      </c>
      <c r="BJ68" s="18" t="s">
        <v>10</v>
      </c>
      <c r="BK68" s="24" t="n">
        <v>22245231</v>
      </c>
      <c r="BL68" s="18" t="s">
        <v>10</v>
      </c>
      <c r="BM68" s="24" t="n">
        <v>22245231</v>
      </c>
      <c r="BN68" s="18" t="s">
        <v>10</v>
      </c>
      <c r="BO68" s="24" t="n">
        <v>22245231</v>
      </c>
      <c r="BP68" s="18" t="s">
        <v>10</v>
      </c>
      <c r="BQ68" s="24" t="n">
        <v>22245231</v>
      </c>
      <c r="BR68" s="18" t="s">
        <v>10</v>
      </c>
      <c r="BS68" s="24" t="n">
        <v>22245231</v>
      </c>
      <c r="BT68" s="18" t="s">
        <v>10</v>
      </c>
      <c r="BU68" s="24" t="n">
        <v>22245231</v>
      </c>
      <c r="BV68" s="18" t="s">
        <v>10</v>
      </c>
      <c r="BW68" s="24" t="n">
        <v>22245231</v>
      </c>
      <c r="BX68" s="18" t="s">
        <v>10</v>
      </c>
      <c r="BY68" s="24" t="n">
        <v>22245231</v>
      </c>
      <c r="BZ68" s="18" t="s">
        <v>10</v>
      </c>
      <c r="CA68" s="24" t="n">
        <v>22245231</v>
      </c>
      <c r="CB68" s="18" t="s">
        <v>10</v>
      </c>
      <c r="CC68" s="24" t="n">
        <v>22245231</v>
      </c>
      <c r="CD68" s="18" t="s">
        <v>10</v>
      </c>
      <c r="CE68" s="24" t="n">
        <v>22245231</v>
      </c>
      <c r="CF68" s="18" t="s">
        <v>10</v>
      </c>
      <c r="CG68" s="24" t="n">
        <v>22245231</v>
      </c>
      <c r="CH68" s="18" t="s">
        <v>10</v>
      </c>
      <c r="CI68" s="24" t="n">
        <v>22245231</v>
      </c>
      <c r="CJ68" s="18" t="s">
        <v>10</v>
      </c>
      <c r="CK68" s="24" t="n">
        <v>22245231</v>
      </c>
      <c r="CL68" s="18" t="s">
        <v>10</v>
      </c>
      <c r="CM68" s="24" t="n">
        <v>22245231</v>
      </c>
      <c r="CN68" s="18" t="s">
        <v>10</v>
      </c>
      <c r="CO68" s="24" t="n">
        <v>22245231</v>
      </c>
      <c r="CP68" s="18" t="s">
        <v>10</v>
      </c>
      <c r="CQ68" s="24" t="n">
        <v>22245231</v>
      </c>
      <c r="CR68" s="18" t="s">
        <v>10</v>
      </c>
      <c r="CS68" s="24" t="n">
        <v>22245231</v>
      </c>
      <c r="CT68" s="18" t="s">
        <v>10</v>
      </c>
      <c r="CU68" s="24" t="n">
        <v>22245231</v>
      </c>
      <c r="CV68" s="18" t="s">
        <v>10</v>
      </c>
      <c r="CW68" s="24" t="n">
        <v>22245231</v>
      </c>
      <c r="CX68" s="18" t="s">
        <v>10</v>
      </c>
      <c r="CY68" s="24" t="n">
        <v>22245231</v>
      </c>
      <c r="CZ68" s="18" t="s">
        <v>10</v>
      </c>
      <c r="DA68" s="24" t="n">
        <v>22245231</v>
      </c>
      <c r="DB68" s="18" t="s">
        <v>10</v>
      </c>
      <c r="DC68" s="24" t="n">
        <v>22245231</v>
      </c>
      <c r="DD68" s="18" t="s">
        <v>10</v>
      </c>
      <c r="DE68" s="24" t="n">
        <v>22245231</v>
      </c>
      <c r="DF68" s="18" t="s">
        <v>10</v>
      </c>
      <c r="DG68" s="24" t="n">
        <v>22245231</v>
      </c>
      <c r="DH68" s="18" t="s">
        <v>10</v>
      </c>
      <c r="DI68" s="24" t="n">
        <v>22245231</v>
      </c>
      <c r="DJ68" s="18" t="s">
        <v>10</v>
      </c>
      <c r="DK68" s="24" t="n">
        <v>22245231</v>
      </c>
      <c r="DL68" s="18" t="s">
        <v>10</v>
      </c>
      <c r="DM68" s="24" t="n">
        <v>22245231</v>
      </c>
      <c r="DN68" s="18" t="s">
        <v>10</v>
      </c>
      <c r="DO68" s="24" t="n">
        <v>22245231</v>
      </c>
      <c r="DP68" s="18" t="s">
        <v>10</v>
      </c>
      <c r="DQ68" s="24" t="n">
        <v>22245231</v>
      </c>
      <c r="DR68" s="18" t="s">
        <v>10</v>
      </c>
      <c r="DS68" s="24" t="n">
        <v>22245231</v>
      </c>
      <c r="DT68" s="18" t="s">
        <v>10</v>
      </c>
      <c r="DU68" s="24" t="n">
        <v>22245231</v>
      </c>
      <c r="DV68" s="18" t="s">
        <v>10</v>
      </c>
      <c r="DW68" s="24" t="n">
        <v>22245231</v>
      </c>
      <c r="DX68" s="18" t="s">
        <v>10</v>
      </c>
      <c r="DY68" s="24" t="n">
        <v>22245231</v>
      </c>
      <c r="DZ68" s="18" t="s">
        <v>10</v>
      </c>
      <c r="EA68" s="24" t="n">
        <v>22245231</v>
      </c>
      <c r="EB68" s="18" t="s">
        <v>10</v>
      </c>
      <c r="EC68" s="24" t="n">
        <v>22245231</v>
      </c>
      <c r="ED68" s="18" t="s">
        <v>10</v>
      </c>
      <c r="EE68" s="24" t="n">
        <v>22245231</v>
      </c>
      <c r="EF68" s="18" t="s">
        <v>10</v>
      </c>
      <c r="EG68" s="24" t="n">
        <v>22245231</v>
      </c>
      <c r="EH68" s="18" t="s">
        <v>10</v>
      </c>
      <c r="EI68" s="24" t="n">
        <v>22245231</v>
      </c>
      <c r="EJ68" s="18" t="s">
        <v>10</v>
      </c>
      <c r="EK68" s="24" t="n">
        <v>22245231</v>
      </c>
      <c r="EL68" s="18" t="s">
        <v>10</v>
      </c>
      <c r="EM68" s="24" t="n">
        <v>22245231</v>
      </c>
      <c r="EN68" s="18" t="s">
        <v>10</v>
      </c>
      <c r="EO68" s="24" t="n">
        <v>22245231</v>
      </c>
      <c r="EP68" s="18" t="s">
        <v>10</v>
      </c>
      <c r="EQ68" s="24" t="n">
        <v>22245231</v>
      </c>
      <c r="ER68" s="18" t="s">
        <v>10</v>
      </c>
      <c r="ES68" s="24" t="n">
        <v>22245231</v>
      </c>
      <c r="ET68" s="18" t="s">
        <v>10</v>
      </c>
      <c r="EU68" s="24" t="n">
        <v>22245231</v>
      </c>
      <c r="EV68" s="18" t="s">
        <v>10</v>
      </c>
      <c r="EW68" s="24" t="n">
        <v>22245231</v>
      </c>
      <c r="EX68" s="18" t="s">
        <v>10</v>
      </c>
      <c r="EY68" s="24" t="n">
        <v>22245231</v>
      </c>
      <c r="EZ68" s="18" t="s">
        <v>10</v>
      </c>
      <c r="FA68" s="24" t="n">
        <v>22245231</v>
      </c>
      <c r="FB68" s="18" t="s">
        <v>10</v>
      </c>
      <c r="FC68" s="24" t="n">
        <v>22245231</v>
      </c>
      <c r="FD68" s="18" t="s">
        <v>10</v>
      </c>
      <c r="FE68" s="24" t="n">
        <v>22245231</v>
      </c>
      <c r="FF68" s="18" t="s">
        <v>10</v>
      </c>
      <c r="FG68" s="24" t="n">
        <v>22245231</v>
      </c>
      <c r="FH68" s="18" t="s">
        <v>10</v>
      </c>
      <c r="FI68" s="24" t="n">
        <v>22245231</v>
      </c>
      <c r="FJ68" s="18" t="s">
        <v>10</v>
      </c>
      <c r="FK68" s="24" t="n">
        <v>22245231</v>
      </c>
      <c r="FL68" s="18" t="s">
        <v>10</v>
      </c>
      <c r="FM68" s="24" t="n">
        <v>22245231</v>
      </c>
      <c r="FN68" s="18" t="s">
        <v>10</v>
      </c>
      <c r="FO68" s="24" t="n">
        <v>22245231</v>
      </c>
      <c r="FP68" s="18" t="s">
        <v>10</v>
      </c>
      <c r="FQ68" s="24" t="n">
        <v>22245231</v>
      </c>
      <c r="FR68" s="18" t="s">
        <v>10</v>
      </c>
      <c r="FS68" s="24" t="n">
        <v>22245231</v>
      </c>
      <c r="FT68" s="18" t="s">
        <v>10</v>
      </c>
      <c r="FU68" s="24" t="n">
        <v>22245231</v>
      </c>
      <c r="FV68" s="18" t="s">
        <v>10</v>
      </c>
      <c r="FW68" s="24" t="n">
        <v>22245231</v>
      </c>
      <c r="FX68" s="18" t="s">
        <v>10</v>
      </c>
      <c r="FY68" s="24" t="n">
        <v>22245231</v>
      </c>
      <c r="FZ68" s="18" t="s">
        <v>10</v>
      </c>
      <c r="GA68" s="24" t="n">
        <v>22245231</v>
      </c>
      <c r="GB68" s="18" t="s">
        <v>10</v>
      </c>
      <c r="GC68" s="24" t="n">
        <v>22245231</v>
      </c>
      <c r="GD68" s="18" t="s">
        <v>10</v>
      </c>
      <c r="GE68" s="24" t="n">
        <v>22245231</v>
      </c>
      <c r="GF68" s="18" t="s">
        <v>10</v>
      </c>
      <c r="GG68" s="24" t="n">
        <v>22245231</v>
      </c>
      <c r="GH68" s="18" t="s">
        <v>10</v>
      </c>
      <c r="GI68" s="24" t="n">
        <v>22245231</v>
      </c>
      <c r="GJ68" s="18" t="s">
        <v>10</v>
      </c>
      <c r="GK68" s="24" t="n">
        <v>22245231</v>
      </c>
      <c r="GL68" s="18" t="s">
        <v>10</v>
      </c>
      <c r="GM68" s="24" t="n">
        <v>22245231</v>
      </c>
      <c r="GN68" s="18" t="s">
        <v>10</v>
      </c>
      <c r="GO68" s="24" t="n">
        <v>22245231</v>
      </c>
      <c r="GP68" s="18" t="s">
        <v>10</v>
      </c>
      <c r="GQ68" s="24" t="n">
        <v>22245231</v>
      </c>
      <c r="GR68" s="18" t="s">
        <v>10</v>
      </c>
      <c r="GS68" s="24" t="n">
        <v>22245231</v>
      </c>
      <c r="GT68" s="18" t="s">
        <v>10</v>
      </c>
      <c r="GU68" s="24" t="n">
        <v>22245231</v>
      </c>
      <c r="GV68" s="18" t="s">
        <v>10</v>
      </c>
      <c r="GW68" s="24" t="n">
        <v>22245231</v>
      </c>
      <c r="GX68" s="18" t="s">
        <v>10</v>
      </c>
      <c r="GY68" s="24" t="n">
        <v>22245231</v>
      </c>
      <c r="GZ68" s="18" t="s">
        <v>10</v>
      </c>
      <c r="HA68" s="24" t="n">
        <v>22245231</v>
      </c>
      <c r="HB68" s="18" t="s">
        <v>10</v>
      </c>
      <c r="HC68" s="24" t="n">
        <v>22245231</v>
      </c>
      <c r="HD68" s="18" t="s">
        <v>10</v>
      </c>
      <c r="HE68" s="24" t="n">
        <v>22245231</v>
      </c>
      <c r="HF68" s="18" t="s">
        <v>10</v>
      </c>
      <c r="HG68" s="24" t="n">
        <v>22245231</v>
      </c>
      <c r="HH68" s="18" t="s">
        <v>10</v>
      </c>
      <c r="HI68" s="24" t="n">
        <v>22245231</v>
      </c>
      <c r="HJ68" s="18" t="s">
        <v>10</v>
      </c>
      <c r="HK68" s="24" t="n">
        <v>22245231</v>
      </c>
      <c r="HL68" s="18" t="s">
        <v>10</v>
      </c>
      <c r="HM68" s="24" t="n">
        <v>22245231</v>
      </c>
      <c r="HN68" s="18" t="s">
        <v>10</v>
      </c>
      <c r="HO68" s="24" t="n">
        <v>22245231</v>
      </c>
      <c r="HP68" s="18" t="s">
        <v>10</v>
      </c>
      <c r="HQ68" s="24" t="n">
        <v>22245231</v>
      </c>
      <c r="HR68" s="18" t="s">
        <v>10</v>
      </c>
      <c r="HS68" s="24" t="n">
        <v>22245231</v>
      </c>
      <c r="HT68" s="18" t="s">
        <v>10</v>
      </c>
      <c r="HU68" s="24" t="n">
        <v>22245231</v>
      </c>
      <c r="HV68" s="18" t="s">
        <v>10</v>
      </c>
      <c r="HW68" s="24" t="n">
        <v>22245231</v>
      </c>
      <c r="HX68" s="18" t="s">
        <v>10</v>
      </c>
      <c r="HY68" s="24" t="n">
        <v>22245231</v>
      </c>
      <c r="HZ68" s="18" t="s">
        <v>10</v>
      </c>
      <c r="IA68" s="24" t="n">
        <v>22245231</v>
      </c>
      <c r="IB68" s="18" t="s">
        <v>10</v>
      </c>
      <c r="IC68" s="24" t="n">
        <v>22245231</v>
      </c>
      <c r="ID68" s="18" t="s">
        <v>10</v>
      </c>
      <c r="IE68" s="24" t="n">
        <v>22245231</v>
      </c>
      <c r="IF68" s="18" t="s">
        <v>10</v>
      </c>
      <c r="IG68" s="24" t="n">
        <v>22245231</v>
      </c>
      <c r="IH68" s="18" t="s">
        <v>10</v>
      </c>
      <c r="II68" s="24" t="n">
        <v>22245231</v>
      </c>
      <c r="IJ68" s="18" t="s">
        <v>10</v>
      </c>
      <c r="IK68" s="24" t="n">
        <v>22245231</v>
      </c>
      <c r="IL68" s="18" t="s">
        <v>10</v>
      </c>
      <c r="IM68" s="24" t="n">
        <v>22245231</v>
      </c>
      <c r="IN68" s="18" t="s">
        <v>10</v>
      </c>
      <c r="IO68" s="24" t="n">
        <v>22245231</v>
      </c>
      <c r="IP68" s="18" t="s">
        <v>10</v>
      </c>
      <c r="IQ68" s="24" t="n">
        <v>22245231</v>
      </c>
      <c r="IR68" s="18" t="s">
        <v>10</v>
      </c>
      <c r="IS68" s="24" t="n">
        <v>22245231</v>
      </c>
    </row>
    <row r="69" customFormat="false" ht="409.6" hidden="false" customHeight="false" outlineLevel="0" collapsed="false">
      <c r="A69" s="18" t="s">
        <v>12</v>
      </c>
      <c r="B69" s="24" t="n">
        <v>20885511</v>
      </c>
      <c r="C69" s="18" t="s">
        <v>12</v>
      </c>
      <c r="D69" s="18"/>
      <c r="E69" s="24" t="n">
        <v>20885511</v>
      </c>
      <c r="F69" s="18" t="s">
        <v>12</v>
      </c>
      <c r="G69" s="24" t="n">
        <v>20885511</v>
      </c>
      <c r="H69" s="18" t="s">
        <v>12</v>
      </c>
      <c r="I69" s="24" t="n">
        <v>20885511</v>
      </c>
      <c r="J69" s="18" t="s">
        <v>12</v>
      </c>
      <c r="K69" s="24" t="n">
        <v>20885511</v>
      </c>
      <c r="L69" s="18" t="s">
        <v>12</v>
      </c>
      <c r="M69" s="24" t="n">
        <v>20885511</v>
      </c>
      <c r="N69" s="18" t="s">
        <v>12</v>
      </c>
      <c r="O69" s="24" t="n">
        <v>20885511</v>
      </c>
      <c r="P69" s="18" t="s">
        <v>12</v>
      </c>
      <c r="Q69" s="24" t="n">
        <v>20885511</v>
      </c>
      <c r="R69" s="18" t="s">
        <v>12</v>
      </c>
      <c r="S69" s="24" t="n">
        <v>20885511</v>
      </c>
      <c r="T69" s="18" t="s">
        <v>12</v>
      </c>
      <c r="U69" s="24" t="n">
        <v>20885511</v>
      </c>
      <c r="V69" s="18" t="s">
        <v>12</v>
      </c>
      <c r="W69" s="24" t="n">
        <v>20885511</v>
      </c>
      <c r="X69" s="18" t="s">
        <v>12</v>
      </c>
      <c r="Y69" s="24" t="n">
        <v>20885511</v>
      </c>
      <c r="Z69" s="18" t="s">
        <v>12</v>
      </c>
      <c r="AA69" s="24" t="n">
        <v>20885511</v>
      </c>
      <c r="AB69" s="18" t="s">
        <v>12</v>
      </c>
      <c r="AC69" s="24" t="n">
        <v>20885511</v>
      </c>
      <c r="AD69" s="18" t="s">
        <v>12</v>
      </c>
      <c r="AE69" s="24" t="n">
        <v>20885511</v>
      </c>
      <c r="AF69" s="18" t="s">
        <v>12</v>
      </c>
      <c r="AG69" s="24" t="n">
        <v>20885511</v>
      </c>
      <c r="AH69" s="18" t="s">
        <v>12</v>
      </c>
      <c r="AI69" s="24" t="n">
        <v>20885511</v>
      </c>
      <c r="AJ69" s="18" t="s">
        <v>12</v>
      </c>
      <c r="AK69" s="24" t="n">
        <v>20885511</v>
      </c>
      <c r="AL69" s="18" t="s">
        <v>12</v>
      </c>
      <c r="AM69" s="24" t="n">
        <v>20885511</v>
      </c>
      <c r="AN69" s="18" t="s">
        <v>12</v>
      </c>
      <c r="AO69" s="24" t="n">
        <v>20885511</v>
      </c>
      <c r="AP69" s="18" t="s">
        <v>12</v>
      </c>
      <c r="AQ69" s="24" t="n">
        <v>20885511</v>
      </c>
      <c r="AR69" s="18" t="s">
        <v>12</v>
      </c>
      <c r="AS69" s="24" t="n">
        <v>20885511</v>
      </c>
      <c r="AT69" s="18" t="s">
        <v>12</v>
      </c>
      <c r="AU69" s="24" t="n">
        <v>20885511</v>
      </c>
      <c r="AV69" s="18" t="s">
        <v>12</v>
      </c>
      <c r="AW69" s="24" t="n">
        <v>20885511</v>
      </c>
      <c r="AX69" s="18" t="s">
        <v>12</v>
      </c>
      <c r="AY69" s="24" t="n">
        <v>20885511</v>
      </c>
      <c r="AZ69" s="18" t="s">
        <v>12</v>
      </c>
      <c r="BA69" s="24" t="n">
        <v>20885511</v>
      </c>
      <c r="BB69" s="18" t="s">
        <v>12</v>
      </c>
      <c r="BC69" s="24" t="n">
        <v>20885511</v>
      </c>
      <c r="BD69" s="18" t="s">
        <v>12</v>
      </c>
      <c r="BE69" s="24" t="n">
        <v>20885511</v>
      </c>
      <c r="BF69" s="18" t="s">
        <v>12</v>
      </c>
      <c r="BG69" s="24" t="n">
        <v>20885511</v>
      </c>
      <c r="BH69" s="18" t="s">
        <v>12</v>
      </c>
      <c r="BI69" s="24" t="n">
        <v>20885511</v>
      </c>
      <c r="BJ69" s="18" t="s">
        <v>12</v>
      </c>
      <c r="BK69" s="24" t="n">
        <v>20885511</v>
      </c>
      <c r="BL69" s="18" t="s">
        <v>12</v>
      </c>
      <c r="BM69" s="24" t="n">
        <v>20885511</v>
      </c>
      <c r="BN69" s="18" t="s">
        <v>12</v>
      </c>
      <c r="BO69" s="24" t="n">
        <v>20885511</v>
      </c>
      <c r="BP69" s="18" t="s">
        <v>12</v>
      </c>
      <c r="BQ69" s="24" t="n">
        <v>20885511</v>
      </c>
      <c r="BR69" s="18" t="s">
        <v>12</v>
      </c>
      <c r="BS69" s="24" t="n">
        <v>20885511</v>
      </c>
      <c r="BT69" s="18" t="s">
        <v>12</v>
      </c>
      <c r="BU69" s="24" t="n">
        <v>20885511</v>
      </c>
      <c r="BV69" s="18" t="s">
        <v>12</v>
      </c>
      <c r="BW69" s="24" t="n">
        <v>20885511</v>
      </c>
      <c r="BX69" s="18" t="s">
        <v>12</v>
      </c>
      <c r="BY69" s="24" t="n">
        <v>20885511</v>
      </c>
      <c r="BZ69" s="18" t="s">
        <v>12</v>
      </c>
      <c r="CA69" s="24" t="n">
        <v>20885511</v>
      </c>
      <c r="CB69" s="18" t="s">
        <v>12</v>
      </c>
      <c r="CC69" s="24" t="n">
        <v>20885511</v>
      </c>
      <c r="CD69" s="18" t="s">
        <v>12</v>
      </c>
      <c r="CE69" s="24" t="n">
        <v>20885511</v>
      </c>
      <c r="CF69" s="18" t="s">
        <v>12</v>
      </c>
      <c r="CG69" s="24" t="n">
        <v>20885511</v>
      </c>
      <c r="CH69" s="18" t="s">
        <v>12</v>
      </c>
      <c r="CI69" s="24" t="n">
        <v>20885511</v>
      </c>
      <c r="CJ69" s="18" t="s">
        <v>12</v>
      </c>
      <c r="CK69" s="24" t="n">
        <v>20885511</v>
      </c>
      <c r="CL69" s="18" t="s">
        <v>12</v>
      </c>
      <c r="CM69" s="24" t="n">
        <v>20885511</v>
      </c>
      <c r="CN69" s="18" t="s">
        <v>12</v>
      </c>
      <c r="CO69" s="24" t="n">
        <v>20885511</v>
      </c>
      <c r="CP69" s="18" t="s">
        <v>12</v>
      </c>
      <c r="CQ69" s="24" t="n">
        <v>20885511</v>
      </c>
      <c r="CR69" s="18" t="s">
        <v>12</v>
      </c>
      <c r="CS69" s="24" t="n">
        <v>20885511</v>
      </c>
      <c r="CT69" s="18" t="s">
        <v>12</v>
      </c>
      <c r="CU69" s="24" t="n">
        <v>20885511</v>
      </c>
      <c r="CV69" s="18" t="s">
        <v>12</v>
      </c>
      <c r="CW69" s="24" t="n">
        <v>20885511</v>
      </c>
      <c r="CX69" s="18" t="s">
        <v>12</v>
      </c>
      <c r="CY69" s="24" t="n">
        <v>20885511</v>
      </c>
      <c r="CZ69" s="18" t="s">
        <v>12</v>
      </c>
      <c r="DA69" s="24" t="n">
        <v>20885511</v>
      </c>
      <c r="DB69" s="18" t="s">
        <v>12</v>
      </c>
      <c r="DC69" s="24" t="n">
        <v>20885511</v>
      </c>
      <c r="DD69" s="18" t="s">
        <v>12</v>
      </c>
      <c r="DE69" s="24" t="n">
        <v>20885511</v>
      </c>
      <c r="DF69" s="18" t="s">
        <v>12</v>
      </c>
      <c r="DG69" s="24" t="n">
        <v>20885511</v>
      </c>
      <c r="DH69" s="18" t="s">
        <v>12</v>
      </c>
      <c r="DI69" s="24" t="n">
        <v>20885511</v>
      </c>
      <c r="DJ69" s="18" t="s">
        <v>12</v>
      </c>
      <c r="DK69" s="24" t="n">
        <v>20885511</v>
      </c>
      <c r="DL69" s="18" t="s">
        <v>12</v>
      </c>
      <c r="DM69" s="24" t="n">
        <v>20885511</v>
      </c>
      <c r="DN69" s="18" t="s">
        <v>12</v>
      </c>
      <c r="DO69" s="24" t="n">
        <v>20885511</v>
      </c>
      <c r="DP69" s="18" t="s">
        <v>12</v>
      </c>
      <c r="DQ69" s="24" t="n">
        <v>20885511</v>
      </c>
      <c r="DR69" s="18" t="s">
        <v>12</v>
      </c>
      <c r="DS69" s="24" t="n">
        <v>20885511</v>
      </c>
      <c r="DT69" s="18" t="s">
        <v>12</v>
      </c>
      <c r="DU69" s="24" t="n">
        <v>20885511</v>
      </c>
      <c r="DV69" s="18" t="s">
        <v>12</v>
      </c>
      <c r="DW69" s="24" t="n">
        <v>20885511</v>
      </c>
      <c r="DX69" s="18" t="s">
        <v>12</v>
      </c>
      <c r="DY69" s="24" t="n">
        <v>20885511</v>
      </c>
      <c r="DZ69" s="18" t="s">
        <v>12</v>
      </c>
      <c r="EA69" s="24" t="n">
        <v>20885511</v>
      </c>
      <c r="EB69" s="18" t="s">
        <v>12</v>
      </c>
      <c r="EC69" s="24" t="n">
        <v>20885511</v>
      </c>
      <c r="ED69" s="18" t="s">
        <v>12</v>
      </c>
      <c r="EE69" s="24" t="n">
        <v>20885511</v>
      </c>
      <c r="EF69" s="18" t="s">
        <v>12</v>
      </c>
      <c r="EG69" s="24" t="n">
        <v>20885511</v>
      </c>
      <c r="EH69" s="18" t="s">
        <v>12</v>
      </c>
      <c r="EI69" s="24" t="n">
        <v>20885511</v>
      </c>
      <c r="EJ69" s="18" t="s">
        <v>12</v>
      </c>
      <c r="EK69" s="24" t="n">
        <v>20885511</v>
      </c>
      <c r="EL69" s="18" t="s">
        <v>12</v>
      </c>
      <c r="EM69" s="24" t="n">
        <v>20885511</v>
      </c>
      <c r="EN69" s="18" t="s">
        <v>12</v>
      </c>
      <c r="EO69" s="24" t="n">
        <v>20885511</v>
      </c>
      <c r="EP69" s="18" t="s">
        <v>12</v>
      </c>
      <c r="EQ69" s="24" t="n">
        <v>20885511</v>
      </c>
      <c r="ER69" s="18" t="s">
        <v>12</v>
      </c>
      <c r="ES69" s="24" t="n">
        <v>20885511</v>
      </c>
      <c r="ET69" s="18" t="s">
        <v>12</v>
      </c>
      <c r="EU69" s="24" t="n">
        <v>20885511</v>
      </c>
      <c r="EV69" s="18" t="s">
        <v>12</v>
      </c>
      <c r="EW69" s="24" t="n">
        <v>20885511</v>
      </c>
      <c r="EX69" s="18" t="s">
        <v>12</v>
      </c>
      <c r="EY69" s="24" t="n">
        <v>20885511</v>
      </c>
      <c r="EZ69" s="18" t="s">
        <v>12</v>
      </c>
      <c r="FA69" s="24" t="n">
        <v>20885511</v>
      </c>
      <c r="FB69" s="18" t="s">
        <v>12</v>
      </c>
      <c r="FC69" s="24" t="n">
        <v>20885511</v>
      </c>
      <c r="FD69" s="18" t="s">
        <v>12</v>
      </c>
      <c r="FE69" s="24" t="n">
        <v>20885511</v>
      </c>
      <c r="FF69" s="18" t="s">
        <v>12</v>
      </c>
      <c r="FG69" s="24" t="n">
        <v>20885511</v>
      </c>
      <c r="FH69" s="18" t="s">
        <v>12</v>
      </c>
      <c r="FI69" s="24" t="n">
        <v>20885511</v>
      </c>
      <c r="FJ69" s="18" t="s">
        <v>12</v>
      </c>
      <c r="FK69" s="24" t="n">
        <v>20885511</v>
      </c>
      <c r="FL69" s="18" t="s">
        <v>12</v>
      </c>
      <c r="FM69" s="24" t="n">
        <v>20885511</v>
      </c>
      <c r="FN69" s="18" t="s">
        <v>12</v>
      </c>
      <c r="FO69" s="24" t="n">
        <v>20885511</v>
      </c>
      <c r="FP69" s="18" t="s">
        <v>12</v>
      </c>
      <c r="FQ69" s="24" t="n">
        <v>20885511</v>
      </c>
      <c r="FR69" s="18" t="s">
        <v>12</v>
      </c>
      <c r="FS69" s="24" t="n">
        <v>20885511</v>
      </c>
      <c r="FT69" s="18" t="s">
        <v>12</v>
      </c>
      <c r="FU69" s="24" t="n">
        <v>20885511</v>
      </c>
      <c r="FV69" s="18" t="s">
        <v>12</v>
      </c>
      <c r="FW69" s="24" t="n">
        <v>20885511</v>
      </c>
      <c r="FX69" s="18" t="s">
        <v>12</v>
      </c>
      <c r="FY69" s="24" t="n">
        <v>20885511</v>
      </c>
      <c r="FZ69" s="18" t="s">
        <v>12</v>
      </c>
      <c r="GA69" s="24" t="n">
        <v>20885511</v>
      </c>
      <c r="GB69" s="18" t="s">
        <v>12</v>
      </c>
      <c r="GC69" s="24" t="n">
        <v>20885511</v>
      </c>
      <c r="GD69" s="18" t="s">
        <v>12</v>
      </c>
      <c r="GE69" s="24" t="n">
        <v>20885511</v>
      </c>
      <c r="GF69" s="18" t="s">
        <v>12</v>
      </c>
      <c r="GG69" s="24" t="n">
        <v>20885511</v>
      </c>
      <c r="GH69" s="18" t="s">
        <v>12</v>
      </c>
      <c r="GI69" s="24" t="n">
        <v>20885511</v>
      </c>
      <c r="GJ69" s="18" t="s">
        <v>12</v>
      </c>
      <c r="GK69" s="24" t="n">
        <v>20885511</v>
      </c>
      <c r="GL69" s="18" t="s">
        <v>12</v>
      </c>
      <c r="GM69" s="24" t="n">
        <v>20885511</v>
      </c>
      <c r="GN69" s="18" t="s">
        <v>12</v>
      </c>
      <c r="GO69" s="24" t="n">
        <v>20885511</v>
      </c>
      <c r="GP69" s="18" t="s">
        <v>12</v>
      </c>
      <c r="GQ69" s="24" t="n">
        <v>20885511</v>
      </c>
      <c r="GR69" s="18" t="s">
        <v>12</v>
      </c>
      <c r="GS69" s="24" t="n">
        <v>20885511</v>
      </c>
      <c r="GT69" s="18" t="s">
        <v>12</v>
      </c>
      <c r="GU69" s="24" t="n">
        <v>20885511</v>
      </c>
      <c r="GV69" s="18" t="s">
        <v>12</v>
      </c>
      <c r="GW69" s="24" t="n">
        <v>20885511</v>
      </c>
      <c r="GX69" s="18" t="s">
        <v>12</v>
      </c>
      <c r="GY69" s="24" t="n">
        <v>20885511</v>
      </c>
      <c r="GZ69" s="18" t="s">
        <v>12</v>
      </c>
      <c r="HA69" s="24" t="n">
        <v>20885511</v>
      </c>
      <c r="HB69" s="18" t="s">
        <v>12</v>
      </c>
      <c r="HC69" s="24" t="n">
        <v>20885511</v>
      </c>
      <c r="HD69" s="18" t="s">
        <v>12</v>
      </c>
      <c r="HE69" s="24" t="n">
        <v>20885511</v>
      </c>
      <c r="HF69" s="18" t="s">
        <v>12</v>
      </c>
      <c r="HG69" s="24" t="n">
        <v>20885511</v>
      </c>
      <c r="HH69" s="18" t="s">
        <v>12</v>
      </c>
      <c r="HI69" s="24" t="n">
        <v>20885511</v>
      </c>
      <c r="HJ69" s="18" t="s">
        <v>12</v>
      </c>
      <c r="HK69" s="24" t="n">
        <v>20885511</v>
      </c>
      <c r="HL69" s="18" t="s">
        <v>12</v>
      </c>
      <c r="HM69" s="24" t="n">
        <v>20885511</v>
      </c>
      <c r="HN69" s="18" t="s">
        <v>12</v>
      </c>
      <c r="HO69" s="24" t="n">
        <v>20885511</v>
      </c>
      <c r="HP69" s="18" t="s">
        <v>12</v>
      </c>
      <c r="HQ69" s="24" t="n">
        <v>20885511</v>
      </c>
      <c r="HR69" s="18" t="s">
        <v>12</v>
      </c>
      <c r="HS69" s="24" t="n">
        <v>20885511</v>
      </c>
      <c r="HT69" s="18" t="s">
        <v>12</v>
      </c>
      <c r="HU69" s="24" t="n">
        <v>20885511</v>
      </c>
      <c r="HV69" s="18" t="s">
        <v>12</v>
      </c>
      <c r="HW69" s="24" t="n">
        <v>20885511</v>
      </c>
      <c r="HX69" s="18" t="s">
        <v>12</v>
      </c>
      <c r="HY69" s="24" t="n">
        <v>20885511</v>
      </c>
      <c r="HZ69" s="18" t="s">
        <v>12</v>
      </c>
      <c r="IA69" s="24" t="n">
        <v>20885511</v>
      </c>
      <c r="IB69" s="18" t="s">
        <v>12</v>
      </c>
      <c r="IC69" s="24" t="n">
        <v>20885511</v>
      </c>
      <c r="ID69" s="18" t="s">
        <v>12</v>
      </c>
      <c r="IE69" s="24" t="n">
        <v>20885511</v>
      </c>
      <c r="IF69" s="18" t="s">
        <v>12</v>
      </c>
      <c r="IG69" s="24" t="n">
        <v>20885511</v>
      </c>
      <c r="IH69" s="18" t="s">
        <v>12</v>
      </c>
      <c r="II69" s="24" t="n">
        <v>20885511</v>
      </c>
      <c r="IJ69" s="18" t="s">
        <v>12</v>
      </c>
      <c r="IK69" s="24" t="n">
        <v>20885511</v>
      </c>
      <c r="IL69" s="18" t="s">
        <v>12</v>
      </c>
      <c r="IM69" s="24" t="n">
        <v>20885511</v>
      </c>
      <c r="IN69" s="18" t="s">
        <v>12</v>
      </c>
      <c r="IO69" s="24" t="n">
        <v>20885511</v>
      </c>
      <c r="IP69" s="18" t="s">
        <v>12</v>
      </c>
      <c r="IQ69" s="24" t="n">
        <v>20885511</v>
      </c>
      <c r="IR69" s="18" t="s">
        <v>12</v>
      </c>
      <c r="IS69" s="24" t="n">
        <v>20885511</v>
      </c>
    </row>
    <row r="70" customFormat="false" ht="409.6" hidden="false" customHeight="false" outlineLevel="0" collapsed="false">
      <c r="A70" s="18" t="s">
        <v>13</v>
      </c>
      <c r="B70" s="24" t="n">
        <v>4596216</v>
      </c>
      <c r="C70" s="18" t="s">
        <v>13</v>
      </c>
      <c r="D70" s="18"/>
      <c r="E70" s="24" t="n">
        <v>4596216</v>
      </c>
      <c r="F70" s="18" t="s">
        <v>13</v>
      </c>
      <c r="G70" s="24" t="n">
        <v>4596216</v>
      </c>
      <c r="H70" s="18" t="s">
        <v>13</v>
      </c>
      <c r="I70" s="24" t="n">
        <v>4596216</v>
      </c>
      <c r="J70" s="18" t="s">
        <v>13</v>
      </c>
      <c r="K70" s="24" t="n">
        <v>4596216</v>
      </c>
      <c r="L70" s="18" t="s">
        <v>13</v>
      </c>
      <c r="M70" s="24" t="n">
        <v>4596216</v>
      </c>
      <c r="N70" s="18" t="s">
        <v>13</v>
      </c>
      <c r="O70" s="24" t="n">
        <v>4596216</v>
      </c>
      <c r="P70" s="18" t="s">
        <v>13</v>
      </c>
      <c r="Q70" s="24" t="n">
        <v>4596216</v>
      </c>
      <c r="R70" s="18" t="s">
        <v>13</v>
      </c>
      <c r="S70" s="24" t="n">
        <v>4596216</v>
      </c>
      <c r="T70" s="18" t="s">
        <v>13</v>
      </c>
      <c r="U70" s="24" t="n">
        <v>4596216</v>
      </c>
      <c r="V70" s="18" t="s">
        <v>13</v>
      </c>
      <c r="W70" s="24" t="n">
        <v>4596216</v>
      </c>
      <c r="X70" s="18" t="s">
        <v>13</v>
      </c>
      <c r="Y70" s="24" t="n">
        <v>4596216</v>
      </c>
      <c r="Z70" s="18" t="s">
        <v>13</v>
      </c>
      <c r="AA70" s="24" t="n">
        <v>4596216</v>
      </c>
      <c r="AB70" s="18" t="s">
        <v>13</v>
      </c>
      <c r="AC70" s="24" t="n">
        <v>4596216</v>
      </c>
      <c r="AD70" s="18" t="s">
        <v>13</v>
      </c>
      <c r="AE70" s="24" t="n">
        <v>4596216</v>
      </c>
      <c r="AF70" s="18" t="s">
        <v>13</v>
      </c>
      <c r="AG70" s="24" t="n">
        <v>4596216</v>
      </c>
      <c r="AH70" s="18" t="s">
        <v>13</v>
      </c>
      <c r="AI70" s="24" t="n">
        <v>4596216</v>
      </c>
      <c r="AJ70" s="18" t="s">
        <v>13</v>
      </c>
      <c r="AK70" s="24" t="n">
        <v>4596216</v>
      </c>
      <c r="AL70" s="18" t="s">
        <v>13</v>
      </c>
      <c r="AM70" s="24" t="n">
        <v>4596216</v>
      </c>
      <c r="AN70" s="18" t="s">
        <v>13</v>
      </c>
      <c r="AO70" s="24" t="n">
        <v>4596216</v>
      </c>
      <c r="AP70" s="18" t="s">
        <v>13</v>
      </c>
      <c r="AQ70" s="24" t="n">
        <v>4596216</v>
      </c>
      <c r="AR70" s="18" t="s">
        <v>13</v>
      </c>
      <c r="AS70" s="24" t="n">
        <v>4596216</v>
      </c>
      <c r="AT70" s="18" t="s">
        <v>13</v>
      </c>
      <c r="AU70" s="24" t="n">
        <v>4596216</v>
      </c>
      <c r="AV70" s="18" t="s">
        <v>13</v>
      </c>
      <c r="AW70" s="24" t="n">
        <v>4596216</v>
      </c>
      <c r="AX70" s="18" t="s">
        <v>13</v>
      </c>
      <c r="AY70" s="24" t="n">
        <v>4596216</v>
      </c>
      <c r="AZ70" s="18" t="s">
        <v>13</v>
      </c>
      <c r="BA70" s="24" t="n">
        <v>4596216</v>
      </c>
      <c r="BB70" s="18" t="s">
        <v>13</v>
      </c>
      <c r="BC70" s="24" t="n">
        <v>4596216</v>
      </c>
      <c r="BD70" s="18" t="s">
        <v>13</v>
      </c>
      <c r="BE70" s="24" t="n">
        <v>4596216</v>
      </c>
      <c r="BF70" s="18" t="s">
        <v>13</v>
      </c>
      <c r="BG70" s="24" t="n">
        <v>4596216</v>
      </c>
      <c r="BH70" s="18" t="s">
        <v>13</v>
      </c>
      <c r="BI70" s="24" t="n">
        <v>4596216</v>
      </c>
      <c r="BJ70" s="18" t="s">
        <v>13</v>
      </c>
      <c r="BK70" s="24" t="n">
        <v>4596216</v>
      </c>
      <c r="BL70" s="18" t="s">
        <v>13</v>
      </c>
      <c r="BM70" s="24" t="n">
        <v>4596216</v>
      </c>
      <c r="BN70" s="18" t="s">
        <v>13</v>
      </c>
      <c r="BO70" s="24" t="n">
        <v>4596216</v>
      </c>
      <c r="BP70" s="18" t="s">
        <v>13</v>
      </c>
      <c r="BQ70" s="24" t="n">
        <v>4596216</v>
      </c>
      <c r="BR70" s="18" t="s">
        <v>13</v>
      </c>
      <c r="BS70" s="24" t="n">
        <v>4596216</v>
      </c>
      <c r="BT70" s="18" t="s">
        <v>13</v>
      </c>
      <c r="BU70" s="24" t="n">
        <v>4596216</v>
      </c>
      <c r="BV70" s="18" t="s">
        <v>13</v>
      </c>
      <c r="BW70" s="24" t="n">
        <v>4596216</v>
      </c>
      <c r="BX70" s="18" t="s">
        <v>13</v>
      </c>
      <c r="BY70" s="24" t="n">
        <v>4596216</v>
      </c>
      <c r="BZ70" s="18" t="s">
        <v>13</v>
      </c>
      <c r="CA70" s="24" t="n">
        <v>4596216</v>
      </c>
      <c r="CB70" s="18" t="s">
        <v>13</v>
      </c>
      <c r="CC70" s="24" t="n">
        <v>4596216</v>
      </c>
      <c r="CD70" s="18" t="s">
        <v>13</v>
      </c>
      <c r="CE70" s="24" t="n">
        <v>4596216</v>
      </c>
      <c r="CF70" s="18" t="s">
        <v>13</v>
      </c>
      <c r="CG70" s="24" t="n">
        <v>4596216</v>
      </c>
      <c r="CH70" s="18" t="s">
        <v>13</v>
      </c>
      <c r="CI70" s="24" t="n">
        <v>4596216</v>
      </c>
      <c r="CJ70" s="18" t="s">
        <v>13</v>
      </c>
      <c r="CK70" s="24" t="n">
        <v>4596216</v>
      </c>
      <c r="CL70" s="18" t="s">
        <v>13</v>
      </c>
      <c r="CM70" s="24" t="n">
        <v>4596216</v>
      </c>
      <c r="CN70" s="18" t="s">
        <v>13</v>
      </c>
      <c r="CO70" s="24" t="n">
        <v>4596216</v>
      </c>
      <c r="CP70" s="18" t="s">
        <v>13</v>
      </c>
      <c r="CQ70" s="24" t="n">
        <v>4596216</v>
      </c>
      <c r="CR70" s="18" t="s">
        <v>13</v>
      </c>
      <c r="CS70" s="24" t="n">
        <v>4596216</v>
      </c>
      <c r="CT70" s="18" t="s">
        <v>13</v>
      </c>
      <c r="CU70" s="24" t="n">
        <v>4596216</v>
      </c>
      <c r="CV70" s="18" t="s">
        <v>13</v>
      </c>
      <c r="CW70" s="24" t="n">
        <v>4596216</v>
      </c>
      <c r="CX70" s="18" t="s">
        <v>13</v>
      </c>
      <c r="CY70" s="24" t="n">
        <v>4596216</v>
      </c>
      <c r="CZ70" s="18" t="s">
        <v>13</v>
      </c>
      <c r="DA70" s="24" t="n">
        <v>4596216</v>
      </c>
      <c r="DB70" s="18" t="s">
        <v>13</v>
      </c>
      <c r="DC70" s="24" t="n">
        <v>4596216</v>
      </c>
      <c r="DD70" s="18" t="s">
        <v>13</v>
      </c>
      <c r="DE70" s="24" t="n">
        <v>4596216</v>
      </c>
      <c r="DF70" s="18" t="s">
        <v>13</v>
      </c>
      <c r="DG70" s="24" t="n">
        <v>4596216</v>
      </c>
      <c r="DH70" s="18" t="s">
        <v>13</v>
      </c>
      <c r="DI70" s="24" t="n">
        <v>4596216</v>
      </c>
      <c r="DJ70" s="18" t="s">
        <v>13</v>
      </c>
      <c r="DK70" s="24" t="n">
        <v>4596216</v>
      </c>
      <c r="DL70" s="18" t="s">
        <v>13</v>
      </c>
      <c r="DM70" s="24" t="n">
        <v>4596216</v>
      </c>
      <c r="DN70" s="18" t="s">
        <v>13</v>
      </c>
      <c r="DO70" s="24" t="n">
        <v>4596216</v>
      </c>
      <c r="DP70" s="18" t="s">
        <v>13</v>
      </c>
      <c r="DQ70" s="24" t="n">
        <v>4596216</v>
      </c>
      <c r="DR70" s="18" t="s">
        <v>13</v>
      </c>
      <c r="DS70" s="24" t="n">
        <v>4596216</v>
      </c>
      <c r="DT70" s="18" t="s">
        <v>13</v>
      </c>
      <c r="DU70" s="24" t="n">
        <v>4596216</v>
      </c>
      <c r="DV70" s="18" t="s">
        <v>13</v>
      </c>
      <c r="DW70" s="24" t="n">
        <v>4596216</v>
      </c>
      <c r="DX70" s="18" t="s">
        <v>13</v>
      </c>
      <c r="DY70" s="24" t="n">
        <v>4596216</v>
      </c>
      <c r="DZ70" s="18" t="s">
        <v>13</v>
      </c>
      <c r="EA70" s="24" t="n">
        <v>4596216</v>
      </c>
      <c r="EB70" s="18" t="s">
        <v>13</v>
      </c>
      <c r="EC70" s="24" t="n">
        <v>4596216</v>
      </c>
      <c r="ED70" s="18" t="s">
        <v>13</v>
      </c>
      <c r="EE70" s="24" t="n">
        <v>4596216</v>
      </c>
      <c r="EF70" s="18" t="s">
        <v>13</v>
      </c>
      <c r="EG70" s="24" t="n">
        <v>4596216</v>
      </c>
      <c r="EH70" s="18" t="s">
        <v>13</v>
      </c>
      <c r="EI70" s="24" t="n">
        <v>4596216</v>
      </c>
      <c r="EJ70" s="18" t="s">
        <v>13</v>
      </c>
      <c r="EK70" s="24" t="n">
        <v>4596216</v>
      </c>
      <c r="EL70" s="18" t="s">
        <v>13</v>
      </c>
      <c r="EM70" s="24" t="n">
        <v>4596216</v>
      </c>
      <c r="EN70" s="18" t="s">
        <v>13</v>
      </c>
      <c r="EO70" s="24" t="n">
        <v>4596216</v>
      </c>
      <c r="EP70" s="18" t="s">
        <v>13</v>
      </c>
      <c r="EQ70" s="24" t="n">
        <v>4596216</v>
      </c>
      <c r="ER70" s="18" t="s">
        <v>13</v>
      </c>
      <c r="ES70" s="24" t="n">
        <v>4596216</v>
      </c>
      <c r="ET70" s="18" t="s">
        <v>13</v>
      </c>
      <c r="EU70" s="24" t="n">
        <v>4596216</v>
      </c>
      <c r="EV70" s="18" t="s">
        <v>13</v>
      </c>
      <c r="EW70" s="24" t="n">
        <v>4596216</v>
      </c>
      <c r="EX70" s="18" t="s">
        <v>13</v>
      </c>
      <c r="EY70" s="24" t="n">
        <v>4596216</v>
      </c>
      <c r="EZ70" s="18" t="s">
        <v>13</v>
      </c>
      <c r="FA70" s="24" t="n">
        <v>4596216</v>
      </c>
      <c r="FB70" s="18" t="s">
        <v>13</v>
      </c>
      <c r="FC70" s="24" t="n">
        <v>4596216</v>
      </c>
      <c r="FD70" s="18" t="s">
        <v>13</v>
      </c>
      <c r="FE70" s="24" t="n">
        <v>4596216</v>
      </c>
      <c r="FF70" s="18" t="s">
        <v>13</v>
      </c>
      <c r="FG70" s="24" t="n">
        <v>4596216</v>
      </c>
      <c r="FH70" s="18" t="s">
        <v>13</v>
      </c>
      <c r="FI70" s="24" t="n">
        <v>4596216</v>
      </c>
      <c r="FJ70" s="18" t="s">
        <v>13</v>
      </c>
      <c r="FK70" s="24" t="n">
        <v>4596216</v>
      </c>
      <c r="FL70" s="18" t="s">
        <v>13</v>
      </c>
      <c r="FM70" s="24" t="n">
        <v>4596216</v>
      </c>
      <c r="FN70" s="18" t="s">
        <v>13</v>
      </c>
      <c r="FO70" s="24" t="n">
        <v>4596216</v>
      </c>
      <c r="FP70" s="18" t="s">
        <v>13</v>
      </c>
      <c r="FQ70" s="24" t="n">
        <v>4596216</v>
      </c>
      <c r="FR70" s="18" t="s">
        <v>13</v>
      </c>
      <c r="FS70" s="24" t="n">
        <v>4596216</v>
      </c>
      <c r="FT70" s="18" t="s">
        <v>13</v>
      </c>
      <c r="FU70" s="24" t="n">
        <v>4596216</v>
      </c>
      <c r="FV70" s="18" t="s">
        <v>13</v>
      </c>
      <c r="FW70" s="24" t="n">
        <v>4596216</v>
      </c>
      <c r="FX70" s="18" t="s">
        <v>13</v>
      </c>
      <c r="FY70" s="24" t="n">
        <v>4596216</v>
      </c>
      <c r="FZ70" s="18" t="s">
        <v>13</v>
      </c>
      <c r="GA70" s="24" t="n">
        <v>4596216</v>
      </c>
      <c r="GB70" s="18" t="s">
        <v>13</v>
      </c>
      <c r="GC70" s="24" t="n">
        <v>4596216</v>
      </c>
      <c r="GD70" s="18" t="s">
        <v>13</v>
      </c>
      <c r="GE70" s="24" t="n">
        <v>4596216</v>
      </c>
      <c r="GF70" s="18" t="s">
        <v>13</v>
      </c>
      <c r="GG70" s="24" t="n">
        <v>4596216</v>
      </c>
      <c r="GH70" s="18" t="s">
        <v>13</v>
      </c>
      <c r="GI70" s="24" t="n">
        <v>4596216</v>
      </c>
      <c r="GJ70" s="18" t="s">
        <v>13</v>
      </c>
      <c r="GK70" s="24" t="n">
        <v>4596216</v>
      </c>
      <c r="GL70" s="18" t="s">
        <v>13</v>
      </c>
      <c r="GM70" s="24" t="n">
        <v>4596216</v>
      </c>
      <c r="GN70" s="18" t="s">
        <v>13</v>
      </c>
      <c r="GO70" s="24" t="n">
        <v>4596216</v>
      </c>
      <c r="GP70" s="18" t="s">
        <v>13</v>
      </c>
      <c r="GQ70" s="24" t="n">
        <v>4596216</v>
      </c>
      <c r="GR70" s="18" t="s">
        <v>13</v>
      </c>
      <c r="GS70" s="24" t="n">
        <v>4596216</v>
      </c>
      <c r="GT70" s="18" t="s">
        <v>13</v>
      </c>
      <c r="GU70" s="24" t="n">
        <v>4596216</v>
      </c>
      <c r="GV70" s="18" t="s">
        <v>13</v>
      </c>
      <c r="GW70" s="24" t="n">
        <v>4596216</v>
      </c>
      <c r="GX70" s="18" t="s">
        <v>13</v>
      </c>
      <c r="GY70" s="24" t="n">
        <v>4596216</v>
      </c>
      <c r="GZ70" s="18" t="s">
        <v>13</v>
      </c>
      <c r="HA70" s="24" t="n">
        <v>4596216</v>
      </c>
      <c r="HB70" s="18" t="s">
        <v>13</v>
      </c>
      <c r="HC70" s="24" t="n">
        <v>4596216</v>
      </c>
      <c r="HD70" s="18" t="s">
        <v>13</v>
      </c>
      <c r="HE70" s="24" t="n">
        <v>4596216</v>
      </c>
      <c r="HF70" s="18" t="s">
        <v>13</v>
      </c>
      <c r="HG70" s="24" t="n">
        <v>4596216</v>
      </c>
      <c r="HH70" s="18" t="s">
        <v>13</v>
      </c>
      <c r="HI70" s="24" t="n">
        <v>4596216</v>
      </c>
      <c r="HJ70" s="18" t="s">
        <v>13</v>
      </c>
      <c r="HK70" s="24" t="n">
        <v>4596216</v>
      </c>
      <c r="HL70" s="18" t="s">
        <v>13</v>
      </c>
      <c r="HM70" s="24" t="n">
        <v>4596216</v>
      </c>
      <c r="HN70" s="18" t="s">
        <v>13</v>
      </c>
      <c r="HO70" s="24" t="n">
        <v>4596216</v>
      </c>
      <c r="HP70" s="18" t="s">
        <v>13</v>
      </c>
      <c r="HQ70" s="24" t="n">
        <v>4596216</v>
      </c>
      <c r="HR70" s="18" t="s">
        <v>13</v>
      </c>
      <c r="HS70" s="24" t="n">
        <v>4596216</v>
      </c>
      <c r="HT70" s="18" t="s">
        <v>13</v>
      </c>
      <c r="HU70" s="24" t="n">
        <v>4596216</v>
      </c>
      <c r="HV70" s="18" t="s">
        <v>13</v>
      </c>
      <c r="HW70" s="24" t="n">
        <v>4596216</v>
      </c>
      <c r="HX70" s="18" t="s">
        <v>13</v>
      </c>
      <c r="HY70" s="24" t="n">
        <v>4596216</v>
      </c>
      <c r="HZ70" s="18" t="s">
        <v>13</v>
      </c>
      <c r="IA70" s="24" t="n">
        <v>4596216</v>
      </c>
      <c r="IB70" s="18" t="s">
        <v>13</v>
      </c>
      <c r="IC70" s="24" t="n">
        <v>4596216</v>
      </c>
      <c r="ID70" s="18" t="s">
        <v>13</v>
      </c>
      <c r="IE70" s="24" t="n">
        <v>4596216</v>
      </c>
      <c r="IF70" s="18" t="s">
        <v>13</v>
      </c>
      <c r="IG70" s="24" t="n">
        <v>4596216</v>
      </c>
      <c r="IH70" s="18" t="s">
        <v>13</v>
      </c>
      <c r="II70" s="24" t="n">
        <v>4596216</v>
      </c>
      <c r="IJ70" s="18" t="s">
        <v>13</v>
      </c>
      <c r="IK70" s="24" t="n">
        <v>4596216</v>
      </c>
      <c r="IL70" s="18" t="s">
        <v>13</v>
      </c>
      <c r="IM70" s="24" t="n">
        <v>4596216</v>
      </c>
      <c r="IN70" s="18" t="s">
        <v>13</v>
      </c>
      <c r="IO70" s="24" t="n">
        <v>4596216</v>
      </c>
      <c r="IP70" s="18" t="s">
        <v>13</v>
      </c>
      <c r="IQ70" s="24" t="n">
        <v>4596216</v>
      </c>
      <c r="IR70" s="18" t="s">
        <v>13</v>
      </c>
      <c r="IS70" s="24" t="n">
        <v>4596216</v>
      </c>
    </row>
    <row r="71" customFormat="false" ht="409.6" hidden="false" customHeight="false" outlineLevel="0" collapsed="false">
      <c r="A71" s="18" t="s">
        <v>17</v>
      </c>
      <c r="B71" s="24" t="n">
        <v>656804</v>
      </c>
      <c r="C71" s="18" t="s">
        <v>17</v>
      </c>
      <c r="D71" s="18"/>
      <c r="E71" s="24" t="n">
        <v>656804</v>
      </c>
      <c r="F71" s="18" t="s">
        <v>17</v>
      </c>
      <c r="G71" s="24" t="n">
        <v>656804</v>
      </c>
      <c r="H71" s="18" t="s">
        <v>17</v>
      </c>
      <c r="I71" s="24" t="n">
        <v>656804</v>
      </c>
      <c r="J71" s="18" t="s">
        <v>17</v>
      </c>
      <c r="K71" s="24" t="n">
        <v>656804</v>
      </c>
      <c r="L71" s="18" t="s">
        <v>17</v>
      </c>
      <c r="M71" s="24" t="n">
        <v>656804</v>
      </c>
      <c r="N71" s="18" t="s">
        <v>17</v>
      </c>
      <c r="O71" s="24" t="n">
        <v>656804</v>
      </c>
      <c r="P71" s="18" t="s">
        <v>17</v>
      </c>
      <c r="Q71" s="24" t="n">
        <v>656804</v>
      </c>
      <c r="R71" s="18" t="s">
        <v>17</v>
      </c>
      <c r="S71" s="24" t="n">
        <v>656804</v>
      </c>
      <c r="T71" s="18" t="s">
        <v>17</v>
      </c>
      <c r="U71" s="24" t="n">
        <v>656804</v>
      </c>
      <c r="V71" s="18" t="s">
        <v>17</v>
      </c>
      <c r="W71" s="24" t="n">
        <v>656804</v>
      </c>
      <c r="X71" s="18" t="s">
        <v>17</v>
      </c>
      <c r="Y71" s="24" t="n">
        <v>656804</v>
      </c>
      <c r="Z71" s="18" t="s">
        <v>17</v>
      </c>
      <c r="AA71" s="24" t="n">
        <v>656804</v>
      </c>
      <c r="AB71" s="18" t="s">
        <v>17</v>
      </c>
      <c r="AC71" s="24" t="n">
        <v>656804</v>
      </c>
      <c r="AD71" s="18" t="s">
        <v>17</v>
      </c>
      <c r="AE71" s="24" t="n">
        <v>656804</v>
      </c>
      <c r="AF71" s="18" t="s">
        <v>17</v>
      </c>
      <c r="AG71" s="24" t="n">
        <v>656804</v>
      </c>
      <c r="AH71" s="18" t="s">
        <v>17</v>
      </c>
      <c r="AI71" s="24" t="n">
        <v>656804</v>
      </c>
      <c r="AJ71" s="18" t="s">
        <v>17</v>
      </c>
      <c r="AK71" s="24" t="n">
        <v>656804</v>
      </c>
      <c r="AL71" s="18" t="s">
        <v>17</v>
      </c>
      <c r="AM71" s="24" t="n">
        <v>656804</v>
      </c>
      <c r="AN71" s="18" t="s">
        <v>17</v>
      </c>
      <c r="AO71" s="24" t="n">
        <v>656804</v>
      </c>
      <c r="AP71" s="18" t="s">
        <v>17</v>
      </c>
      <c r="AQ71" s="24" t="n">
        <v>656804</v>
      </c>
      <c r="AR71" s="18" t="s">
        <v>17</v>
      </c>
      <c r="AS71" s="24" t="n">
        <v>656804</v>
      </c>
      <c r="AT71" s="18" t="s">
        <v>17</v>
      </c>
      <c r="AU71" s="24" t="n">
        <v>656804</v>
      </c>
      <c r="AV71" s="18" t="s">
        <v>17</v>
      </c>
      <c r="AW71" s="24" t="n">
        <v>656804</v>
      </c>
      <c r="AX71" s="18" t="s">
        <v>17</v>
      </c>
      <c r="AY71" s="24" t="n">
        <v>656804</v>
      </c>
      <c r="AZ71" s="18" t="s">
        <v>17</v>
      </c>
      <c r="BA71" s="24" t="n">
        <v>656804</v>
      </c>
      <c r="BB71" s="18" t="s">
        <v>17</v>
      </c>
      <c r="BC71" s="24" t="n">
        <v>656804</v>
      </c>
      <c r="BD71" s="18" t="s">
        <v>17</v>
      </c>
      <c r="BE71" s="24" t="n">
        <v>656804</v>
      </c>
      <c r="BF71" s="18" t="s">
        <v>17</v>
      </c>
      <c r="BG71" s="24" t="n">
        <v>656804</v>
      </c>
      <c r="BH71" s="18" t="s">
        <v>17</v>
      </c>
      <c r="BI71" s="24" t="n">
        <v>656804</v>
      </c>
      <c r="BJ71" s="18" t="s">
        <v>17</v>
      </c>
      <c r="BK71" s="24" t="n">
        <v>656804</v>
      </c>
      <c r="BL71" s="18" t="s">
        <v>17</v>
      </c>
      <c r="BM71" s="24" t="n">
        <v>656804</v>
      </c>
      <c r="BN71" s="18" t="s">
        <v>17</v>
      </c>
      <c r="BO71" s="24" t="n">
        <v>656804</v>
      </c>
      <c r="BP71" s="18" t="s">
        <v>17</v>
      </c>
      <c r="BQ71" s="24" t="n">
        <v>656804</v>
      </c>
      <c r="BR71" s="18" t="s">
        <v>17</v>
      </c>
      <c r="BS71" s="24" t="n">
        <v>656804</v>
      </c>
      <c r="BT71" s="18" t="s">
        <v>17</v>
      </c>
      <c r="BU71" s="24" t="n">
        <v>656804</v>
      </c>
      <c r="BV71" s="18" t="s">
        <v>17</v>
      </c>
      <c r="BW71" s="24" t="n">
        <v>656804</v>
      </c>
      <c r="BX71" s="18" t="s">
        <v>17</v>
      </c>
      <c r="BY71" s="24" t="n">
        <v>656804</v>
      </c>
      <c r="BZ71" s="18" t="s">
        <v>17</v>
      </c>
      <c r="CA71" s="24" t="n">
        <v>656804</v>
      </c>
      <c r="CB71" s="18" t="s">
        <v>17</v>
      </c>
      <c r="CC71" s="24" t="n">
        <v>656804</v>
      </c>
      <c r="CD71" s="18" t="s">
        <v>17</v>
      </c>
      <c r="CE71" s="24" t="n">
        <v>656804</v>
      </c>
      <c r="CF71" s="18" t="s">
        <v>17</v>
      </c>
      <c r="CG71" s="24" t="n">
        <v>656804</v>
      </c>
      <c r="CH71" s="18" t="s">
        <v>17</v>
      </c>
      <c r="CI71" s="24" t="n">
        <v>656804</v>
      </c>
      <c r="CJ71" s="18" t="s">
        <v>17</v>
      </c>
      <c r="CK71" s="24" t="n">
        <v>656804</v>
      </c>
      <c r="CL71" s="18" t="s">
        <v>17</v>
      </c>
      <c r="CM71" s="24" t="n">
        <v>656804</v>
      </c>
      <c r="CN71" s="18" t="s">
        <v>17</v>
      </c>
      <c r="CO71" s="24" t="n">
        <v>656804</v>
      </c>
      <c r="CP71" s="18" t="s">
        <v>17</v>
      </c>
      <c r="CQ71" s="24" t="n">
        <v>656804</v>
      </c>
      <c r="CR71" s="18" t="s">
        <v>17</v>
      </c>
      <c r="CS71" s="24" t="n">
        <v>656804</v>
      </c>
      <c r="CT71" s="18" t="s">
        <v>17</v>
      </c>
      <c r="CU71" s="24" t="n">
        <v>656804</v>
      </c>
      <c r="CV71" s="18" t="s">
        <v>17</v>
      </c>
      <c r="CW71" s="24" t="n">
        <v>656804</v>
      </c>
      <c r="CX71" s="18" t="s">
        <v>17</v>
      </c>
      <c r="CY71" s="24" t="n">
        <v>656804</v>
      </c>
      <c r="CZ71" s="18" t="s">
        <v>17</v>
      </c>
      <c r="DA71" s="24" t="n">
        <v>656804</v>
      </c>
      <c r="DB71" s="18" t="s">
        <v>17</v>
      </c>
      <c r="DC71" s="24" t="n">
        <v>656804</v>
      </c>
      <c r="DD71" s="18" t="s">
        <v>17</v>
      </c>
      <c r="DE71" s="24" t="n">
        <v>656804</v>
      </c>
      <c r="DF71" s="18" t="s">
        <v>17</v>
      </c>
      <c r="DG71" s="24" t="n">
        <v>656804</v>
      </c>
      <c r="DH71" s="18" t="s">
        <v>17</v>
      </c>
      <c r="DI71" s="24" t="n">
        <v>656804</v>
      </c>
      <c r="DJ71" s="18" t="s">
        <v>17</v>
      </c>
      <c r="DK71" s="24" t="n">
        <v>656804</v>
      </c>
      <c r="DL71" s="18" t="s">
        <v>17</v>
      </c>
      <c r="DM71" s="24" t="n">
        <v>656804</v>
      </c>
      <c r="DN71" s="18" t="s">
        <v>17</v>
      </c>
      <c r="DO71" s="24" t="n">
        <v>656804</v>
      </c>
      <c r="DP71" s="18" t="s">
        <v>17</v>
      </c>
      <c r="DQ71" s="24" t="n">
        <v>656804</v>
      </c>
      <c r="DR71" s="18" t="s">
        <v>17</v>
      </c>
      <c r="DS71" s="24" t="n">
        <v>656804</v>
      </c>
      <c r="DT71" s="18" t="s">
        <v>17</v>
      </c>
      <c r="DU71" s="24" t="n">
        <v>656804</v>
      </c>
      <c r="DV71" s="18" t="s">
        <v>17</v>
      </c>
      <c r="DW71" s="24" t="n">
        <v>656804</v>
      </c>
      <c r="DX71" s="18" t="s">
        <v>17</v>
      </c>
      <c r="DY71" s="24" t="n">
        <v>656804</v>
      </c>
      <c r="DZ71" s="18" t="s">
        <v>17</v>
      </c>
      <c r="EA71" s="24" t="n">
        <v>656804</v>
      </c>
      <c r="EB71" s="18" t="s">
        <v>17</v>
      </c>
      <c r="EC71" s="24" t="n">
        <v>656804</v>
      </c>
      <c r="ED71" s="18" t="s">
        <v>17</v>
      </c>
      <c r="EE71" s="24" t="n">
        <v>656804</v>
      </c>
      <c r="EF71" s="18" t="s">
        <v>17</v>
      </c>
      <c r="EG71" s="24" t="n">
        <v>656804</v>
      </c>
      <c r="EH71" s="18" t="s">
        <v>17</v>
      </c>
      <c r="EI71" s="24" t="n">
        <v>656804</v>
      </c>
      <c r="EJ71" s="18" t="s">
        <v>17</v>
      </c>
      <c r="EK71" s="24" t="n">
        <v>656804</v>
      </c>
      <c r="EL71" s="18" t="s">
        <v>17</v>
      </c>
      <c r="EM71" s="24" t="n">
        <v>656804</v>
      </c>
      <c r="EN71" s="18" t="s">
        <v>17</v>
      </c>
      <c r="EO71" s="24" t="n">
        <v>656804</v>
      </c>
      <c r="EP71" s="18" t="s">
        <v>17</v>
      </c>
      <c r="EQ71" s="24" t="n">
        <v>656804</v>
      </c>
      <c r="ER71" s="18" t="s">
        <v>17</v>
      </c>
      <c r="ES71" s="24" t="n">
        <v>656804</v>
      </c>
      <c r="ET71" s="18" t="s">
        <v>17</v>
      </c>
      <c r="EU71" s="24" t="n">
        <v>656804</v>
      </c>
      <c r="EV71" s="18" t="s">
        <v>17</v>
      </c>
      <c r="EW71" s="24" t="n">
        <v>656804</v>
      </c>
      <c r="EX71" s="18" t="s">
        <v>17</v>
      </c>
      <c r="EY71" s="24" t="n">
        <v>656804</v>
      </c>
      <c r="EZ71" s="18" t="s">
        <v>17</v>
      </c>
      <c r="FA71" s="24" t="n">
        <v>656804</v>
      </c>
      <c r="FB71" s="18" t="s">
        <v>17</v>
      </c>
      <c r="FC71" s="24" t="n">
        <v>656804</v>
      </c>
      <c r="FD71" s="18" t="s">
        <v>17</v>
      </c>
      <c r="FE71" s="24" t="n">
        <v>656804</v>
      </c>
      <c r="FF71" s="18" t="s">
        <v>17</v>
      </c>
      <c r="FG71" s="24" t="n">
        <v>656804</v>
      </c>
      <c r="FH71" s="18" t="s">
        <v>17</v>
      </c>
      <c r="FI71" s="24" t="n">
        <v>656804</v>
      </c>
      <c r="FJ71" s="18" t="s">
        <v>17</v>
      </c>
      <c r="FK71" s="24" t="n">
        <v>656804</v>
      </c>
      <c r="FL71" s="18" t="s">
        <v>17</v>
      </c>
      <c r="FM71" s="24" t="n">
        <v>656804</v>
      </c>
      <c r="FN71" s="18" t="s">
        <v>17</v>
      </c>
      <c r="FO71" s="24" t="n">
        <v>656804</v>
      </c>
      <c r="FP71" s="18" t="s">
        <v>17</v>
      </c>
      <c r="FQ71" s="24" t="n">
        <v>656804</v>
      </c>
      <c r="FR71" s="18" t="s">
        <v>17</v>
      </c>
      <c r="FS71" s="24" t="n">
        <v>656804</v>
      </c>
      <c r="FT71" s="18" t="s">
        <v>17</v>
      </c>
      <c r="FU71" s="24" t="n">
        <v>656804</v>
      </c>
      <c r="FV71" s="18" t="s">
        <v>17</v>
      </c>
      <c r="FW71" s="24" t="n">
        <v>656804</v>
      </c>
      <c r="FX71" s="18" t="s">
        <v>17</v>
      </c>
      <c r="FY71" s="24" t="n">
        <v>656804</v>
      </c>
      <c r="FZ71" s="18" t="s">
        <v>17</v>
      </c>
      <c r="GA71" s="24" t="n">
        <v>656804</v>
      </c>
      <c r="GB71" s="18" t="s">
        <v>17</v>
      </c>
      <c r="GC71" s="24" t="n">
        <v>656804</v>
      </c>
      <c r="GD71" s="18" t="s">
        <v>17</v>
      </c>
      <c r="GE71" s="24" t="n">
        <v>656804</v>
      </c>
      <c r="GF71" s="18" t="s">
        <v>17</v>
      </c>
      <c r="GG71" s="24" t="n">
        <v>656804</v>
      </c>
      <c r="GH71" s="18" t="s">
        <v>17</v>
      </c>
      <c r="GI71" s="24" t="n">
        <v>656804</v>
      </c>
      <c r="GJ71" s="18" t="s">
        <v>17</v>
      </c>
      <c r="GK71" s="24" t="n">
        <v>656804</v>
      </c>
      <c r="GL71" s="18" t="s">
        <v>17</v>
      </c>
      <c r="GM71" s="24" t="n">
        <v>656804</v>
      </c>
      <c r="GN71" s="18" t="s">
        <v>17</v>
      </c>
      <c r="GO71" s="24" t="n">
        <v>656804</v>
      </c>
      <c r="GP71" s="18" t="s">
        <v>17</v>
      </c>
      <c r="GQ71" s="24" t="n">
        <v>656804</v>
      </c>
      <c r="GR71" s="18" t="s">
        <v>17</v>
      </c>
      <c r="GS71" s="24" t="n">
        <v>656804</v>
      </c>
      <c r="GT71" s="18" t="s">
        <v>17</v>
      </c>
      <c r="GU71" s="24" t="n">
        <v>656804</v>
      </c>
      <c r="GV71" s="18" t="s">
        <v>17</v>
      </c>
      <c r="GW71" s="24" t="n">
        <v>656804</v>
      </c>
      <c r="GX71" s="18" t="s">
        <v>17</v>
      </c>
      <c r="GY71" s="24" t="n">
        <v>656804</v>
      </c>
      <c r="GZ71" s="18" t="s">
        <v>17</v>
      </c>
      <c r="HA71" s="24" t="n">
        <v>656804</v>
      </c>
      <c r="HB71" s="18" t="s">
        <v>17</v>
      </c>
      <c r="HC71" s="24" t="n">
        <v>656804</v>
      </c>
      <c r="HD71" s="18" t="s">
        <v>17</v>
      </c>
      <c r="HE71" s="24" t="n">
        <v>656804</v>
      </c>
      <c r="HF71" s="18" t="s">
        <v>17</v>
      </c>
      <c r="HG71" s="24" t="n">
        <v>656804</v>
      </c>
      <c r="HH71" s="18" t="s">
        <v>17</v>
      </c>
      <c r="HI71" s="24" t="n">
        <v>656804</v>
      </c>
      <c r="HJ71" s="18" t="s">
        <v>17</v>
      </c>
      <c r="HK71" s="24" t="n">
        <v>656804</v>
      </c>
      <c r="HL71" s="18" t="s">
        <v>17</v>
      </c>
      <c r="HM71" s="24" t="n">
        <v>656804</v>
      </c>
      <c r="HN71" s="18" t="s">
        <v>17</v>
      </c>
      <c r="HO71" s="24" t="n">
        <v>656804</v>
      </c>
      <c r="HP71" s="18" t="s">
        <v>17</v>
      </c>
      <c r="HQ71" s="24" t="n">
        <v>656804</v>
      </c>
      <c r="HR71" s="18" t="s">
        <v>17</v>
      </c>
      <c r="HS71" s="24" t="n">
        <v>656804</v>
      </c>
      <c r="HT71" s="18" t="s">
        <v>17</v>
      </c>
      <c r="HU71" s="24" t="n">
        <v>656804</v>
      </c>
      <c r="HV71" s="18" t="s">
        <v>17</v>
      </c>
      <c r="HW71" s="24" t="n">
        <v>656804</v>
      </c>
      <c r="HX71" s="18" t="s">
        <v>17</v>
      </c>
      <c r="HY71" s="24" t="n">
        <v>656804</v>
      </c>
      <c r="HZ71" s="18" t="s">
        <v>17</v>
      </c>
      <c r="IA71" s="24" t="n">
        <v>656804</v>
      </c>
      <c r="IB71" s="18" t="s">
        <v>17</v>
      </c>
      <c r="IC71" s="24" t="n">
        <v>656804</v>
      </c>
      <c r="ID71" s="18" t="s">
        <v>17</v>
      </c>
      <c r="IE71" s="24" t="n">
        <v>656804</v>
      </c>
      <c r="IF71" s="18" t="s">
        <v>17</v>
      </c>
      <c r="IG71" s="24" t="n">
        <v>656804</v>
      </c>
      <c r="IH71" s="18" t="s">
        <v>17</v>
      </c>
      <c r="II71" s="24" t="n">
        <v>656804</v>
      </c>
      <c r="IJ71" s="18" t="s">
        <v>17</v>
      </c>
      <c r="IK71" s="24" t="n">
        <v>656804</v>
      </c>
      <c r="IL71" s="18" t="s">
        <v>17</v>
      </c>
      <c r="IM71" s="24" t="n">
        <v>656804</v>
      </c>
      <c r="IN71" s="18" t="s">
        <v>17</v>
      </c>
      <c r="IO71" s="24" t="n">
        <v>656804</v>
      </c>
      <c r="IP71" s="18" t="s">
        <v>17</v>
      </c>
      <c r="IQ71" s="24" t="n">
        <v>656804</v>
      </c>
      <c r="IR71" s="18" t="s">
        <v>17</v>
      </c>
      <c r="IS71" s="24" t="n">
        <v>656804</v>
      </c>
    </row>
    <row r="72" customFormat="false" ht="409.6" hidden="false" customHeight="false" outlineLevel="0" collapsed="false">
      <c r="A72" s="18" t="s">
        <v>27</v>
      </c>
      <c r="B72" s="24" t="n">
        <v>217226</v>
      </c>
      <c r="C72" s="18" t="s">
        <v>27</v>
      </c>
      <c r="D72" s="18"/>
      <c r="E72" s="24" t="n">
        <v>217226</v>
      </c>
      <c r="F72" s="18" t="s">
        <v>27</v>
      </c>
      <c r="G72" s="24" t="n">
        <v>217226</v>
      </c>
      <c r="H72" s="18" t="s">
        <v>27</v>
      </c>
      <c r="I72" s="24" t="n">
        <v>217226</v>
      </c>
      <c r="J72" s="18" t="s">
        <v>27</v>
      </c>
      <c r="K72" s="24" t="n">
        <v>217226</v>
      </c>
      <c r="L72" s="18" t="s">
        <v>27</v>
      </c>
      <c r="M72" s="24" t="n">
        <v>217226</v>
      </c>
      <c r="N72" s="18" t="s">
        <v>27</v>
      </c>
      <c r="O72" s="24" t="n">
        <v>217226</v>
      </c>
      <c r="P72" s="18" t="s">
        <v>27</v>
      </c>
      <c r="Q72" s="24" t="n">
        <v>217226</v>
      </c>
      <c r="R72" s="18" t="s">
        <v>27</v>
      </c>
      <c r="S72" s="24" t="n">
        <v>217226</v>
      </c>
      <c r="T72" s="18" t="s">
        <v>27</v>
      </c>
      <c r="U72" s="24" t="n">
        <v>217226</v>
      </c>
      <c r="V72" s="18" t="s">
        <v>27</v>
      </c>
      <c r="W72" s="24" t="n">
        <v>217226</v>
      </c>
      <c r="X72" s="18" t="s">
        <v>27</v>
      </c>
      <c r="Y72" s="24" t="n">
        <v>217226</v>
      </c>
      <c r="Z72" s="18" t="s">
        <v>27</v>
      </c>
      <c r="AA72" s="24" t="n">
        <v>217226</v>
      </c>
      <c r="AB72" s="18" t="s">
        <v>27</v>
      </c>
      <c r="AC72" s="24" t="n">
        <v>217226</v>
      </c>
      <c r="AD72" s="18" t="s">
        <v>27</v>
      </c>
      <c r="AE72" s="24" t="n">
        <v>217226</v>
      </c>
      <c r="AF72" s="18" t="s">
        <v>27</v>
      </c>
      <c r="AG72" s="24" t="n">
        <v>217226</v>
      </c>
      <c r="AH72" s="18" t="s">
        <v>27</v>
      </c>
      <c r="AI72" s="24" t="n">
        <v>217226</v>
      </c>
      <c r="AJ72" s="18" t="s">
        <v>27</v>
      </c>
      <c r="AK72" s="24" t="n">
        <v>217226</v>
      </c>
      <c r="AL72" s="18" t="s">
        <v>27</v>
      </c>
      <c r="AM72" s="24" t="n">
        <v>217226</v>
      </c>
      <c r="AN72" s="18" t="s">
        <v>27</v>
      </c>
      <c r="AO72" s="24" t="n">
        <v>217226</v>
      </c>
      <c r="AP72" s="18" t="s">
        <v>27</v>
      </c>
      <c r="AQ72" s="24" t="n">
        <v>217226</v>
      </c>
      <c r="AR72" s="18" t="s">
        <v>27</v>
      </c>
      <c r="AS72" s="24" t="n">
        <v>217226</v>
      </c>
      <c r="AT72" s="18" t="s">
        <v>27</v>
      </c>
      <c r="AU72" s="24" t="n">
        <v>217226</v>
      </c>
      <c r="AV72" s="18" t="s">
        <v>27</v>
      </c>
      <c r="AW72" s="24" t="n">
        <v>217226</v>
      </c>
      <c r="AX72" s="18" t="s">
        <v>27</v>
      </c>
      <c r="AY72" s="24" t="n">
        <v>217226</v>
      </c>
      <c r="AZ72" s="18" t="s">
        <v>27</v>
      </c>
      <c r="BA72" s="24" t="n">
        <v>217226</v>
      </c>
      <c r="BB72" s="18" t="s">
        <v>27</v>
      </c>
      <c r="BC72" s="24" t="n">
        <v>217226</v>
      </c>
      <c r="BD72" s="18" t="s">
        <v>27</v>
      </c>
      <c r="BE72" s="24" t="n">
        <v>217226</v>
      </c>
      <c r="BF72" s="18" t="s">
        <v>27</v>
      </c>
      <c r="BG72" s="24" t="n">
        <v>217226</v>
      </c>
      <c r="BH72" s="18" t="s">
        <v>27</v>
      </c>
      <c r="BI72" s="24" t="n">
        <v>217226</v>
      </c>
      <c r="BJ72" s="18" t="s">
        <v>27</v>
      </c>
      <c r="BK72" s="24" t="n">
        <v>217226</v>
      </c>
      <c r="BL72" s="18" t="s">
        <v>27</v>
      </c>
      <c r="BM72" s="24" t="n">
        <v>217226</v>
      </c>
      <c r="BN72" s="18" t="s">
        <v>27</v>
      </c>
      <c r="BO72" s="24" t="n">
        <v>217226</v>
      </c>
      <c r="BP72" s="18" t="s">
        <v>27</v>
      </c>
      <c r="BQ72" s="24" t="n">
        <v>217226</v>
      </c>
      <c r="BR72" s="18" t="s">
        <v>27</v>
      </c>
      <c r="BS72" s="24" t="n">
        <v>217226</v>
      </c>
      <c r="BT72" s="18" t="s">
        <v>27</v>
      </c>
      <c r="BU72" s="24" t="n">
        <v>217226</v>
      </c>
      <c r="BV72" s="18" t="s">
        <v>27</v>
      </c>
      <c r="BW72" s="24" t="n">
        <v>217226</v>
      </c>
      <c r="BX72" s="18" t="s">
        <v>27</v>
      </c>
      <c r="BY72" s="24" t="n">
        <v>217226</v>
      </c>
      <c r="BZ72" s="18" t="s">
        <v>27</v>
      </c>
      <c r="CA72" s="24" t="n">
        <v>217226</v>
      </c>
      <c r="CB72" s="18" t="s">
        <v>27</v>
      </c>
      <c r="CC72" s="24" t="n">
        <v>217226</v>
      </c>
      <c r="CD72" s="18" t="s">
        <v>27</v>
      </c>
      <c r="CE72" s="24" t="n">
        <v>217226</v>
      </c>
      <c r="CF72" s="18" t="s">
        <v>27</v>
      </c>
      <c r="CG72" s="24" t="n">
        <v>217226</v>
      </c>
      <c r="CH72" s="18" t="s">
        <v>27</v>
      </c>
      <c r="CI72" s="24" t="n">
        <v>217226</v>
      </c>
      <c r="CJ72" s="18" t="s">
        <v>27</v>
      </c>
      <c r="CK72" s="24" t="n">
        <v>217226</v>
      </c>
      <c r="CL72" s="18" t="s">
        <v>27</v>
      </c>
      <c r="CM72" s="24" t="n">
        <v>217226</v>
      </c>
      <c r="CN72" s="18" t="s">
        <v>27</v>
      </c>
      <c r="CO72" s="24" t="n">
        <v>217226</v>
      </c>
      <c r="CP72" s="18" t="s">
        <v>27</v>
      </c>
      <c r="CQ72" s="24" t="n">
        <v>217226</v>
      </c>
      <c r="CR72" s="18" t="s">
        <v>27</v>
      </c>
      <c r="CS72" s="24" t="n">
        <v>217226</v>
      </c>
      <c r="CT72" s="18" t="s">
        <v>27</v>
      </c>
      <c r="CU72" s="24" t="n">
        <v>217226</v>
      </c>
      <c r="CV72" s="18" t="s">
        <v>27</v>
      </c>
      <c r="CW72" s="24" t="n">
        <v>217226</v>
      </c>
      <c r="CX72" s="18" t="s">
        <v>27</v>
      </c>
      <c r="CY72" s="24" t="n">
        <v>217226</v>
      </c>
      <c r="CZ72" s="18" t="s">
        <v>27</v>
      </c>
      <c r="DA72" s="24" t="n">
        <v>217226</v>
      </c>
      <c r="DB72" s="18" t="s">
        <v>27</v>
      </c>
      <c r="DC72" s="24" t="n">
        <v>217226</v>
      </c>
      <c r="DD72" s="18" t="s">
        <v>27</v>
      </c>
      <c r="DE72" s="24" t="n">
        <v>217226</v>
      </c>
      <c r="DF72" s="18" t="s">
        <v>27</v>
      </c>
      <c r="DG72" s="24" t="n">
        <v>217226</v>
      </c>
      <c r="DH72" s="18" t="s">
        <v>27</v>
      </c>
      <c r="DI72" s="24" t="n">
        <v>217226</v>
      </c>
      <c r="DJ72" s="18" t="s">
        <v>27</v>
      </c>
      <c r="DK72" s="24" t="n">
        <v>217226</v>
      </c>
      <c r="DL72" s="18" t="s">
        <v>27</v>
      </c>
      <c r="DM72" s="24" t="n">
        <v>217226</v>
      </c>
      <c r="DN72" s="18" t="s">
        <v>27</v>
      </c>
      <c r="DO72" s="24" t="n">
        <v>217226</v>
      </c>
      <c r="DP72" s="18" t="s">
        <v>27</v>
      </c>
      <c r="DQ72" s="24" t="n">
        <v>217226</v>
      </c>
      <c r="DR72" s="18" t="s">
        <v>27</v>
      </c>
      <c r="DS72" s="24" t="n">
        <v>217226</v>
      </c>
      <c r="DT72" s="18" t="s">
        <v>27</v>
      </c>
      <c r="DU72" s="24" t="n">
        <v>217226</v>
      </c>
      <c r="DV72" s="18" t="s">
        <v>27</v>
      </c>
      <c r="DW72" s="24" t="n">
        <v>217226</v>
      </c>
      <c r="DX72" s="18" t="s">
        <v>27</v>
      </c>
      <c r="DY72" s="24" t="n">
        <v>217226</v>
      </c>
      <c r="DZ72" s="18" t="s">
        <v>27</v>
      </c>
      <c r="EA72" s="24" t="n">
        <v>217226</v>
      </c>
      <c r="EB72" s="18" t="s">
        <v>27</v>
      </c>
      <c r="EC72" s="24" t="n">
        <v>217226</v>
      </c>
      <c r="ED72" s="18" t="s">
        <v>27</v>
      </c>
      <c r="EE72" s="24" t="n">
        <v>217226</v>
      </c>
      <c r="EF72" s="18" t="s">
        <v>27</v>
      </c>
      <c r="EG72" s="24" t="n">
        <v>217226</v>
      </c>
      <c r="EH72" s="18" t="s">
        <v>27</v>
      </c>
      <c r="EI72" s="24" t="n">
        <v>217226</v>
      </c>
      <c r="EJ72" s="18" t="s">
        <v>27</v>
      </c>
      <c r="EK72" s="24" t="n">
        <v>217226</v>
      </c>
      <c r="EL72" s="18" t="s">
        <v>27</v>
      </c>
      <c r="EM72" s="24" t="n">
        <v>217226</v>
      </c>
      <c r="EN72" s="18" t="s">
        <v>27</v>
      </c>
      <c r="EO72" s="24" t="n">
        <v>217226</v>
      </c>
      <c r="EP72" s="18" t="s">
        <v>27</v>
      </c>
      <c r="EQ72" s="24" t="n">
        <v>217226</v>
      </c>
      <c r="ER72" s="18" t="s">
        <v>27</v>
      </c>
      <c r="ES72" s="24" t="n">
        <v>217226</v>
      </c>
      <c r="ET72" s="18" t="s">
        <v>27</v>
      </c>
      <c r="EU72" s="24" t="n">
        <v>217226</v>
      </c>
      <c r="EV72" s="18" t="s">
        <v>27</v>
      </c>
      <c r="EW72" s="24" t="n">
        <v>217226</v>
      </c>
      <c r="EX72" s="18" t="s">
        <v>27</v>
      </c>
      <c r="EY72" s="24" t="n">
        <v>217226</v>
      </c>
      <c r="EZ72" s="18" t="s">
        <v>27</v>
      </c>
      <c r="FA72" s="24" t="n">
        <v>217226</v>
      </c>
      <c r="FB72" s="18" t="s">
        <v>27</v>
      </c>
      <c r="FC72" s="24" t="n">
        <v>217226</v>
      </c>
      <c r="FD72" s="18" t="s">
        <v>27</v>
      </c>
      <c r="FE72" s="24" t="n">
        <v>217226</v>
      </c>
      <c r="FF72" s="18" t="s">
        <v>27</v>
      </c>
      <c r="FG72" s="24" t="n">
        <v>217226</v>
      </c>
      <c r="FH72" s="18" t="s">
        <v>27</v>
      </c>
      <c r="FI72" s="24" t="n">
        <v>217226</v>
      </c>
      <c r="FJ72" s="18" t="s">
        <v>27</v>
      </c>
      <c r="FK72" s="24" t="n">
        <v>217226</v>
      </c>
      <c r="FL72" s="18" t="s">
        <v>27</v>
      </c>
      <c r="FM72" s="24" t="n">
        <v>217226</v>
      </c>
      <c r="FN72" s="18" t="s">
        <v>27</v>
      </c>
      <c r="FO72" s="24" t="n">
        <v>217226</v>
      </c>
      <c r="FP72" s="18" t="s">
        <v>27</v>
      </c>
      <c r="FQ72" s="24" t="n">
        <v>217226</v>
      </c>
      <c r="FR72" s="18" t="s">
        <v>27</v>
      </c>
      <c r="FS72" s="24" t="n">
        <v>217226</v>
      </c>
      <c r="FT72" s="18" t="s">
        <v>27</v>
      </c>
      <c r="FU72" s="24" t="n">
        <v>217226</v>
      </c>
      <c r="FV72" s="18" t="s">
        <v>27</v>
      </c>
      <c r="FW72" s="24" t="n">
        <v>217226</v>
      </c>
      <c r="FX72" s="18" t="s">
        <v>27</v>
      </c>
      <c r="FY72" s="24" t="n">
        <v>217226</v>
      </c>
      <c r="FZ72" s="18" t="s">
        <v>27</v>
      </c>
      <c r="GA72" s="24" t="n">
        <v>217226</v>
      </c>
      <c r="GB72" s="18" t="s">
        <v>27</v>
      </c>
      <c r="GC72" s="24" t="n">
        <v>217226</v>
      </c>
      <c r="GD72" s="18" t="s">
        <v>27</v>
      </c>
      <c r="GE72" s="24" t="n">
        <v>217226</v>
      </c>
      <c r="GF72" s="18" t="s">
        <v>27</v>
      </c>
      <c r="GG72" s="24" t="n">
        <v>217226</v>
      </c>
      <c r="GH72" s="18" t="s">
        <v>27</v>
      </c>
      <c r="GI72" s="24" t="n">
        <v>217226</v>
      </c>
      <c r="GJ72" s="18" t="s">
        <v>27</v>
      </c>
      <c r="GK72" s="24" t="n">
        <v>217226</v>
      </c>
      <c r="GL72" s="18" t="s">
        <v>27</v>
      </c>
      <c r="GM72" s="24" t="n">
        <v>217226</v>
      </c>
      <c r="GN72" s="18" t="s">
        <v>27</v>
      </c>
      <c r="GO72" s="24" t="n">
        <v>217226</v>
      </c>
      <c r="GP72" s="18" t="s">
        <v>27</v>
      </c>
      <c r="GQ72" s="24" t="n">
        <v>217226</v>
      </c>
      <c r="GR72" s="18" t="s">
        <v>27</v>
      </c>
      <c r="GS72" s="24" t="n">
        <v>217226</v>
      </c>
      <c r="GT72" s="18" t="s">
        <v>27</v>
      </c>
      <c r="GU72" s="24" t="n">
        <v>217226</v>
      </c>
      <c r="GV72" s="18" t="s">
        <v>27</v>
      </c>
      <c r="GW72" s="24" t="n">
        <v>217226</v>
      </c>
      <c r="GX72" s="18" t="s">
        <v>27</v>
      </c>
      <c r="GY72" s="24" t="n">
        <v>217226</v>
      </c>
      <c r="GZ72" s="18" t="s">
        <v>27</v>
      </c>
      <c r="HA72" s="24" t="n">
        <v>217226</v>
      </c>
      <c r="HB72" s="18" t="s">
        <v>27</v>
      </c>
      <c r="HC72" s="24" t="n">
        <v>217226</v>
      </c>
      <c r="HD72" s="18" t="s">
        <v>27</v>
      </c>
      <c r="HE72" s="24" t="n">
        <v>217226</v>
      </c>
      <c r="HF72" s="18" t="s">
        <v>27</v>
      </c>
      <c r="HG72" s="24" t="n">
        <v>217226</v>
      </c>
      <c r="HH72" s="18" t="s">
        <v>27</v>
      </c>
      <c r="HI72" s="24" t="n">
        <v>217226</v>
      </c>
      <c r="HJ72" s="18" t="s">
        <v>27</v>
      </c>
      <c r="HK72" s="24" t="n">
        <v>217226</v>
      </c>
      <c r="HL72" s="18" t="s">
        <v>27</v>
      </c>
      <c r="HM72" s="24" t="n">
        <v>217226</v>
      </c>
      <c r="HN72" s="18" t="s">
        <v>27</v>
      </c>
      <c r="HO72" s="24" t="n">
        <v>217226</v>
      </c>
      <c r="HP72" s="18" t="s">
        <v>27</v>
      </c>
      <c r="HQ72" s="24" t="n">
        <v>217226</v>
      </c>
      <c r="HR72" s="18" t="s">
        <v>27</v>
      </c>
      <c r="HS72" s="24" t="n">
        <v>217226</v>
      </c>
      <c r="HT72" s="18" t="s">
        <v>27</v>
      </c>
      <c r="HU72" s="24" t="n">
        <v>217226</v>
      </c>
      <c r="HV72" s="18" t="s">
        <v>27</v>
      </c>
      <c r="HW72" s="24" t="n">
        <v>217226</v>
      </c>
      <c r="HX72" s="18" t="s">
        <v>27</v>
      </c>
      <c r="HY72" s="24" t="n">
        <v>217226</v>
      </c>
      <c r="HZ72" s="18" t="s">
        <v>27</v>
      </c>
      <c r="IA72" s="24" t="n">
        <v>217226</v>
      </c>
      <c r="IB72" s="18" t="s">
        <v>27</v>
      </c>
      <c r="IC72" s="24" t="n">
        <v>217226</v>
      </c>
      <c r="ID72" s="18" t="s">
        <v>27</v>
      </c>
      <c r="IE72" s="24" t="n">
        <v>217226</v>
      </c>
      <c r="IF72" s="18" t="s">
        <v>27</v>
      </c>
      <c r="IG72" s="24" t="n">
        <v>217226</v>
      </c>
      <c r="IH72" s="18" t="s">
        <v>27</v>
      </c>
      <c r="II72" s="24" t="n">
        <v>217226</v>
      </c>
      <c r="IJ72" s="18" t="s">
        <v>27</v>
      </c>
      <c r="IK72" s="24" t="n">
        <v>217226</v>
      </c>
      <c r="IL72" s="18" t="s">
        <v>27</v>
      </c>
      <c r="IM72" s="24" t="n">
        <v>217226</v>
      </c>
      <c r="IN72" s="18" t="s">
        <v>27</v>
      </c>
      <c r="IO72" s="24" t="n">
        <v>217226</v>
      </c>
      <c r="IP72" s="18" t="s">
        <v>27</v>
      </c>
      <c r="IQ72" s="24" t="n">
        <v>217226</v>
      </c>
      <c r="IR72" s="18" t="s">
        <v>27</v>
      </c>
      <c r="IS72" s="24" t="n">
        <v>217226</v>
      </c>
    </row>
    <row r="73" customFormat="false" ht="409.6" hidden="false" customHeight="false" outlineLevel="0" collapsed="false">
      <c r="A73" s="18" t="s">
        <v>22</v>
      </c>
      <c r="B73" s="24" t="n">
        <v>145995</v>
      </c>
      <c r="C73" s="18" t="s">
        <v>22</v>
      </c>
      <c r="D73" s="18"/>
      <c r="E73" s="24" t="n">
        <v>145995</v>
      </c>
      <c r="F73" s="18" t="s">
        <v>22</v>
      </c>
      <c r="G73" s="24" t="n">
        <v>145995</v>
      </c>
      <c r="H73" s="18" t="s">
        <v>22</v>
      </c>
      <c r="I73" s="24" t="n">
        <v>145995</v>
      </c>
      <c r="J73" s="18" t="s">
        <v>22</v>
      </c>
      <c r="K73" s="24" t="n">
        <v>145995</v>
      </c>
      <c r="L73" s="18" t="s">
        <v>22</v>
      </c>
      <c r="M73" s="24" t="n">
        <v>145995</v>
      </c>
      <c r="N73" s="18" t="s">
        <v>22</v>
      </c>
      <c r="O73" s="24" t="n">
        <v>145995</v>
      </c>
      <c r="P73" s="18" t="s">
        <v>22</v>
      </c>
      <c r="Q73" s="24" t="n">
        <v>145995</v>
      </c>
      <c r="R73" s="18" t="s">
        <v>22</v>
      </c>
      <c r="S73" s="24" t="n">
        <v>145995</v>
      </c>
      <c r="T73" s="18" t="s">
        <v>22</v>
      </c>
      <c r="U73" s="24" t="n">
        <v>145995</v>
      </c>
      <c r="V73" s="18" t="s">
        <v>22</v>
      </c>
      <c r="W73" s="24" t="n">
        <v>145995</v>
      </c>
      <c r="X73" s="18" t="s">
        <v>22</v>
      </c>
      <c r="Y73" s="24" t="n">
        <v>145995</v>
      </c>
      <c r="Z73" s="18" t="s">
        <v>22</v>
      </c>
      <c r="AA73" s="24" t="n">
        <v>145995</v>
      </c>
      <c r="AB73" s="18" t="s">
        <v>22</v>
      </c>
      <c r="AC73" s="24" t="n">
        <v>145995</v>
      </c>
      <c r="AD73" s="18" t="s">
        <v>22</v>
      </c>
      <c r="AE73" s="24" t="n">
        <v>145995</v>
      </c>
      <c r="AF73" s="18" t="s">
        <v>22</v>
      </c>
      <c r="AG73" s="24" t="n">
        <v>145995</v>
      </c>
      <c r="AH73" s="18" t="s">
        <v>22</v>
      </c>
      <c r="AI73" s="24" t="n">
        <v>145995</v>
      </c>
      <c r="AJ73" s="18" t="s">
        <v>22</v>
      </c>
      <c r="AK73" s="24" t="n">
        <v>145995</v>
      </c>
      <c r="AL73" s="18" t="s">
        <v>22</v>
      </c>
      <c r="AM73" s="24" t="n">
        <v>145995</v>
      </c>
      <c r="AN73" s="18" t="s">
        <v>22</v>
      </c>
      <c r="AO73" s="24" t="n">
        <v>145995</v>
      </c>
      <c r="AP73" s="18" t="s">
        <v>22</v>
      </c>
      <c r="AQ73" s="24" t="n">
        <v>145995</v>
      </c>
      <c r="AR73" s="18" t="s">
        <v>22</v>
      </c>
      <c r="AS73" s="24" t="n">
        <v>145995</v>
      </c>
      <c r="AT73" s="18" t="s">
        <v>22</v>
      </c>
      <c r="AU73" s="24" t="n">
        <v>145995</v>
      </c>
      <c r="AV73" s="18" t="s">
        <v>22</v>
      </c>
      <c r="AW73" s="24" t="n">
        <v>145995</v>
      </c>
      <c r="AX73" s="18" t="s">
        <v>22</v>
      </c>
      <c r="AY73" s="24" t="n">
        <v>145995</v>
      </c>
      <c r="AZ73" s="18" t="s">
        <v>22</v>
      </c>
      <c r="BA73" s="24" t="n">
        <v>145995</v>
      </c>
      <c r="BB73" s="18" t="s">
        <v>22</v>
      </c>
      <c r="BC73" s="24" t="n">
        <v>145995</v>
      </c>
      <c r="BD73" s="18" t="s">
        <v>22</v>
      </c>
      <c r="BE73" s="24" t="n">
        <v>145995</v>
      </c>
      <c r="BF73" s="18" t="s">
        <v>22</v>
      </c>
      <c r="BG73" s="24" t="n">
        <v>145995</v>
      </c>
      <c r="BH73" s="18" t="s">
        <v>22</v>
      </c>
      <c r="BI73" s="24" t="n">
        <v>145995</v>
      </c>
      <c r="BJ73" s="18" t="s">
        <v>22</v>
      </c>
      <c r="BK73" s="24" t="n">
        <v>145995</v>
      </c>
      <c r="BL73" s="18" t="s">
        <v>22</v>
      </c>
      <c r="BM73" s="24" t="n">
        <v>145995</v>
      </c>
      <c r="BN73" s="18" t="s">
        <v>22</v>
      </c>
      <c r="BO73" s="24" t="n">
        <v>145995</v>
      </c>
      <c r="BP73" s="18" t="s">
        <v>22</v>
      </c>
      <c r="BQ73" s="24" t="n">
        <v>145995</v>
      </c>
      <c r="BR73" s="18" t="s">
        <v>22</v>
      </c>
      <c r="BS73" s="24" t="n">
        <v>145995</v>
      </c>
      <c r="BT73" s="18" t="s">
        <v>22</v>
      </c>
      <c r="BU73" s="24" t="n">
        <v>145995</v>
      </c>
      <c r="BV73" s="18" t="s">
        <v>22</v>
      </c>
      <c r="BW73" s="24" t="n">
        <v>145995</v>
      </c>
      <c r="BX73" s="18" t="s">
        <v>22</v>
      </c>
      <c r="BY73" s="24" t="n">
        <v>145995</v>
      </c>
      <c r="BZ73" s="18" t="s">
        <v>22</v>
      </c>
      <c r="CA73" s="24" t="n">
        <v>145995</v>
      </c>
      <c r="CB73" s="18" t="s">
        <v>22</v>
      </c>
      <c r="CC73" s="24" t="n">
        <v>145995</v>
      </c>
      <c r="CD73" s="18" t="s">
        <v>22</v>
      </c>
      <c r="CE73" s="24" t="n">
        <v>145995</v>
      </c>
      <c r="CF73" s="18" t="s">
        <v>22</v>
      </c>
      <c r="CG73" s="24" t="n">
        <v>145995</v>
      </c>
      <c r="CH73" s="18" t="s">
        <v>22</v>
      </c>
      <c r="CI73" s="24" t="n">
        <v>145995</v>
      </c>
      <c r="CJ73" s="18" t="s">
        <v>22</v>
      </c>
      <c r="CK73" s="24" t="n">
        <v>145995</v>
      </c>
      <c r="CL73" s="18" t="s">
        <v>22</v>
      </c>
      <c r="CM73" s="24" t="n">
        <v>145995</v>
      </c>
      <c r="CN73" s="18" t="s">
        <v>22</v>
      </c>
      <c r="CO73" s="24" t="n">
        <v>145995</v>
      </c>
      <c r="CP73" s="18" t="s">
        <v>22</v>
      </c>
      <c r="CQ73" s="24" t="n">
        <v>145995</v>
      </c>
      <c r="CR73" s="18" t="s">
        <v>22</v>
      </c>
      <c r="CS73" s="24" t="n">
        <v>145995</v>
      </c>
      <c r="CT73" s="18" t="s">
        <v>22</v>
      </c>
      <c r="CU73" s="24" t="n">
        <v>145995</v>
      </c>
      <c r="CV73" s="18" t="s">
        <v>22</v>
      </c>
      <c r="CW73" s="24" t="n">
        <v>145995</v>
      </c>
      <c r="CX73" s="18" t="s">
        <v>22</v>
      </c>
      <c r="CY73" s="24" t="n">
        <v>145995</v>
      </c>
      <c r="CZ73" s="18" t="s">
        <v>22</v>
      </c>
      <c r="DA73" s="24" t="n">
        <v>145995</v>
      </c>
      <c r="DB73" s="18" t="s">
        <v>22</v>
      </c>
      <c r="DC73" s="24" t="n">
        <v>145995</v>
      </c>
      <c r="DD73" s="18" t="s">
        <v>22</v>
      </c>
      <c r="DE73" s="24" t="n">
        <v>145995</v>
      </c>
      <c r="DF73" s="18" t="s">
        <v>22</v>
      </c>
      <c r="DG73" s="24" t="n">
        <v>145995</v>
      </c>
      <c r="DH73" s="18" t="s">
        <v>22</v>
      </c>
      <c r="DI73" s="24" t="n">
        <v>145995</v>
      </c>
      <c r="DJ73" s="18" t="s">
        <v>22</v>
      </c>
      <c r="DK73" s="24" t="n">
        <v>145995</v>
      </c>
      <c r="DL73" s="18" t="s">
        <v>22</v>
      </c>
      <c r="DM73" s="24" t="n">
        <v>145995</v>
      </c>
      <c r="DN73" s="18" t="s">
        <v>22</v>
      </c>
      <c r="DO73" s="24" t="n">
        <v>145995</v>
      </c>
      <c r="DP73" s="18" t="s">
        <v>22</v>
      </c>
      <c r="DQ73" s="24" t="n">
        <v>145995</v>
      </c>
      <c r="DR73" s="18" t="s">
        <v>22</v>
      </c>
      <c r="DS73" s="24" t="n">
        <v>145995</v>
      </c>
      <c r="DT73" s="18" t="s">
        <v>22</v>
      </c>
      <c r="DU73" s="24" t="n">
        <v>145995</v>
      </c>
      <c r="DV73" s="18" t="s">
        <v>22</v>
      </c>
      <c r="DW73" s="24" t="n">
        <v>145995</v>
      </c>
      <c r="DX73" s="18" t="s">
        <v>22</v>
      </c>
      <c r="DY73" s="24" t="n">
        <v>145995</v>
      </c>
      <c r="DZ73" s="18" t="s">
        <v>22</v>
      </c>
      <c r="EA73" s="24" t="n">
        <v>145995</v>
      </c>
      <c r="EB73" s="18" t="s">
        <v>22</v>
      </c>
      <c r="EC73" s="24" t="n">
        <v>145995</v>
      </c>
      <c r="ED73" s="18" t="s">
        <v>22</v>
      </c>
      <c r="EE73" s="24" t="n">
        <v>145995</v>
      </c>
      <c r="EF73" s="18" t="s">
        <v>22</v>
      </c>
      <c r="EG73" s="24" t="n">
        <v>145995</v>
      </c>
      <c r="EH73" s="18" t="s">
        <v>22</v>
      </c>
      <c r="EI73" s="24" t="n">
        <v>145995</v>
      </c>
      <c r="EJ73" s="18" t="s">
        <v>22</v>
      </c>
      <c r="EK73" s="24" t="n">
        <v>145995</v>
      </c>
      <c r="EL73" s="18" t="s">
        <v>22</v>
      </c>
      <c r="EM73" s="24" t="n">
        <v>145995</v>
      </c>
      <c r="EN73" s="18" t="s">
        <v>22</v>
      </c>
      <c r="EO73" s="24" t="n">
        <v>145995</v>
      </c>
      <c r="EP73" s="18" t="s">
        <v>22</v>
      </c>
      <c r="EQ73" s="24" t="n">
        <v>145995</v>
      </c>
      <c r="ER73" s="18" t="s">
        <v>22</v>
      </c>
      <c r="ES73" s="24" t="n">
        <v>145995</v>
      </c>
      <c r="ET73" s="18" t="s">
        <v>22</v>
      </c>
      <c r="EU73" s="24" t="n">
        <v>145995</v>
      </c>
      <c r="EV73" s="18" t="s">
        <v>22</v>
      </c>
      <c r="EW73" s="24" t="n">
        <v>145995</v>
      </c>
      <c r="EX73" s="18" t="s">
        <v>22</v>
      </c>
      <c r="EY73" s="24" t="n">
        <v>145995</v>
      </c>
      <c r="EZ73" s="18" t="s">
        <v>22</v>
      </c>
      <c r="FA73" s="24" t="n">
        <v>145995</v>
      </c>
      <c r="FB73" s="18" t="s">
        <v>22</v>
      </c>
      <c r="FC73" s="24" t="n">
        <v>145995</v>
      </c>
      <c r="FD73" s="18" t="s">
        <v>22</v>
      </c>
      <c r="FE73" s="24" t="n">
        <v>145995</v>
      </c>
      <c r="FF73" s="18" t="s">
        <v>22</v>
      </c>
      <c r="FG73" s="24" t="n">
        <v>145995</v>
      </c>
      <c r="FH73" s="18" t="s">
        <v>22</v>
      </c>
      <c r="FI73" s="24" t="n">
        <v>145995</v>
      </c>
      <c r="FJ73" s="18" t="s">
        <v>22</v>
      </c>
      <c r="FK73" s="24" t="n">
        <v>145995</v>
      </c>
      <c r="FL73" s="18" t="s">
        <v>22</v>
      </c>
      <c r="FM73" s="24" t="n">
        <v>145995</v>
      </c>
      <c r="FN73" s="18" t="s">
        <v>22</v>
      </c>
      <c r="FO73" s="24" t="n">
        <v>145995</v>
      </c>
      <c r="FP73" s="18" t="s">
        <v>22</v>
      </c>
      <c r="FQ73" s="24" t="n">
        <v>145995</v>
      </c>
      <c r="FR73" s="18" t="s">
        <v>22</v>
      </c>
      <c r="FS73" s="24" t="n">
        <v>145995</v>
      </c>
      <c r="FT73" s="18" t="s">
        <v>22</v>
      </c>
      <c r="FU73" s="24" t="n">
        <v>145995</v>
      </c>
      <c r="FV73" s="18" t="s">
        <v>22</v>
      </c>
      <c r="FW73" s="24" t="n">
        <v>145995</v>
      </c>
      <c r="FX73" s="18" t="s">
        <v>22</v>
      </c>
      <c r="FY73" s="24" t="n">
        <v>145995</v>
      </c>
      <c r="FZ73" s="18" t="s">
        <v>22</v>
      </c>
      <c r="GA73" s="24" t="n">
        <v>145995</v>
      </c>
      <c r="GB73" s="18" t="s">
        <v>22</v>
      </c>
      <c r="GC73" s="24" t="n">
        <v>145995</v>
      </c>
      <c r="GD73" s="18" t="s">
        <v>22</v>
      </c>
      <c r="GE73" s="24" t="n">
        <v>145995</v>
      </c>
      <c r="GF73" s="18" t="s">
        <v>22</v>
      </c>
      <c r="GG73" s="24" t="n">
        <v>145995</v>
      </c>
      <c r="GH73" s="18" t="s">
        <v>22</v>
      </c>
      <c r="GI73" s="24" t="n">
        <v>145995</v>
      </c>
      <c r="GJ73" s="18" t="s">
        <v>22</v>
      </c>
      <c r="GK73" s="24" t="n">
        <v>145995</v>
      </c>
      <c r="GL73" s="18" t="s">
        <v>22</v>
      </c>
      <c r="GM73" s="24" t="n">
        <v>145995</v>
      </c>
      <c r="GN73" s="18" t="s">
        <v>22</v>
      </c>
      <c r="GO73" s="24" t="n">
        <v>145995</v>
      </c>
      <c r="GP73" s="18" t="s">
        <v>22</v>
      </c>
      <c r="GQ73" s="24" t="n">
        <v>145995</v>
      </c>
      <c r="GR73" s="18" t="s">
        <v>22</v>
      </c>
      <c r="GS73" s="24" t="n">
        <v>145995</v>
      </c>
      <c r="GT73" s="18" t="s">
        <v>22</v>
      </c>
      <c r="GU73" s="24" t="n">
        <v>145995</v>
      </c>
      <c r="GV73" s="18" t="s">
        <v>22</v>
      </c>
      <c r="GW73" s="24" t="n">
        <v>145995</v>
      </c>
      <c r="GX73" s="18" t="s">
        <v>22</v>
      </c>
      <c r="GY73" s="24" t="n">
        <v>145995</v>
      </c>
      <c r="GZ73" s="18" t="s">
        <v>22</v>
      </c>
      <c r="HA73" s="24" t="n">
        <v>145995</v>
      </c>
      <c r="HB73" s="18" t="s">
        <v>22</v>
      </c>
      <c r="HC73" s="24" t="n">
        <v>145995</v>
      </c>
      <c r="HD73" s="18" t="s">
        <v>22</v>
      </c>
      <c r="HE73" s="24" t="n">
        <v>145995</v>
      </c>
      <c r="HF73" s="18" t="s">
        <v>22</v>
      </c>
      <c r="HG73" s="24" t="n">
        <v>145995</v>
      </c>
      <c r="HH73" s="18" t="s">
        <v>22</v>
      </c>
      <c r="HI73" s="24" t="n">
        <v>145995</v>
      </c>
      <c r="HJ73" s="18" t="s">
        <v>22</v>
      </c>
      <c r="HK73" s="24" t="n">
        <v>145995</v>
      </c>
      <c r="HL73" s="18" t="s">
        <v>22</v>
      </c>
      <c r="HM73" s="24" t="n">
        <v>145995</v>
      </c>
      <c r="HN73" s="18" t="s">
        <v>22</v>
      </c>
      <c r="HO73" s="24" t="n">
        <v>145995</v>
      </c>
      <c r="HP73" s="18" t="s">
        <v>22</v>
      </c>
      <c r="HQ73" s="24" t="n">
        <v>145995</v>
      </c>
      <c r="HR73" s="18" t="s">
        <v>22</v>
      </c>
      <c r="HS73" s="24" t="n">
        <v>145995</v>
      </c>
      <c r="HT73" s="18" t="s">
        <v>22</v>
      </c>
      <c r="HU73" s="24" t="n">
        <v>145995</v>
      </c>
      <c r="HV73" s="18" t="s">
        <v>22</v>
      </c>
      <c r="HW73" s="24" t="n">
        <v>145995</v>
      </c>
      <c r="HX73" s="18" t="s">
        <v>22</v>
      </c>
      <c r="HY73" s="24" t="n">
        <v>145995</v>
      </c>
      <c r="HZ73" s="18" t="s">
        <v>22</v>
      </c>
      <c r="IA73" s="24" t="n">
        <v>145995</v>
      </c>
      <c r="IB73" s="18" t="s">
        <v>22</v>
      </c>
      <c r="IC73" s="24" t="n">
        <v>145995</v>
      </c>
      <c r="ID73" s="18" t="s">
        <v>22</v>
      </c>
      <c r="IE73" s="24" t="n">
        <v>145995</v>
      </c>
      <c r="IF73" s="18" t="s">
        <v>22</v>
      </c>
      <c r="IG73" s="24" t="n">
        <v>145995</v>
      </c>
      <c r="IH73" s="18" t="s">
        <v>22</v>
      </c>
      <c r="II73" s="24" t="n">
        <v>145995</v>
      </c>
      <c r="IJ73" s="18" t="s">
        <v>22</v>
      </c>
      <c r="IK73" s="24" t="n">
        <v>145995</v>
      </c>
      <c r="IL73" s="18" t="s">
        <v>22</v>
      </c>
      <c r="IM73" s="24" t="n">
        <v>145995</v>
      </c>
      <c r="IN73" s="18" t="s">
        <v>22</v>
      </c>
      <c r="IO73" s="24" t="n">
        <v>145995</v>
      </c>
      <c r="IP73" s="18" t="s">
        <v>22</v>
      </c>
      <c r="IQ73" s="24" t="n">
        <v>145995</v>
      </c>
      <c r="IR73" s="18" t="s">
        <v>22</v>
      </c>
      <c r="IS73" s="24" t="n">
        <v>145995</v>
      </c>
    </row>
    <row r="74" customFormat="false" ht="409.6" hidden="false" customHeight="false" outlineLevel="0" collapsed="false">
      <c r="A74" s="18" t="s">
        <v>28</v>
      </c>
      <c r="B74" s="24" t="n">
        <v>94144</v>
      </c>
      <c r="C74" s="18" t="s">
        <v>28</v>
      </c>
      <c r="D74" s="18"/>
      <c r="E74" s="24" t="n">
        <v>94144</v>
      </c>
      <c r="F74" s="18" t="s">
        <v>28</v>
      </c>
      <c r="G74" s="24" t="n">
        <v>94144</v>
      </c>
      <c r="H74" s="18" t="s">
        <v>28</v>
      </c>
      <c r="I74" s="24" t="n">
        <v>94144</v>
      </c>
      <c r="J74" s="18" t="s">
        <v>28</v>
      </c>
      <c r="K74" s="24" t="n">
        <v>94144</v>
      </c>
      <c r="L74" s="18" t="s">
        <v>28</v>
      </c>
      <c r="M74" s="24" t="n">
        <v>94144</v>
      </c>
      <c r="N74" s="18" t="s">
        <v>28</v>
      </c>
      <c r="O74" s="24" t="n">
        <v>94144</v>
      </c>
      <c r="P74" s="18" t="s">
        <v>28</v>
      </c>
      <c r="Q74" s="24" t="n">
        <v>94144</v>
      </c>
      <c r="R74" s="18" t="s">
        <v>28</v>
      </c>
      <c r="S74" s="24" t="n">
        <v>94144</v>
      </c>
      <c r="T74" s="18" t="s">
        <v>28</v>
      </c>
      <c r="U74" s="24" t="n">
        <v>94144</v>
      </c>
      <c r="V74" s="18" t="s">
        <v>28</v>
      </c>
      <c r="W74" s="24" t="n">
        <v>94144</v>
      </c>
      <c r="X74" s="18" t="s">
        <v>28</v>
      </c>
      <c r="Y74" s="24" t="n">
        <v>94144</v>
      </c>
      <c r="Z74" s="18" t="s">
        <v>28</v>
      </c>
      <c r="AA74" s="24" t="n">
        <v>94144</v>
      </c>
      <c r="AB74" s="18" t="s">
        <v>28</v>
      </c>
      <c r="AC74" s="24" t="n">
        <v>94144</v>
      </c>
      <c r="AD74" s="18" t="s">
        <v>28</v>
      </c>
      <c r="AE74" s="24" t="n">
        <v>94144</v>
      </c>
      <c r="AF74" s="18" t="s">
        <v>28</v>
      </c>
      <c r="AG74" s="24" t="n">
        <v>94144</v>
      </c>
      <c r="AH74" s="18" t="s">
        <v>28</v>
      </c>
      <c r="AI74" s="24" t="n">
        <v>94144</v>
      </c>
      <c r="AJ74" s="18" t="s">
        <v>28</v>
      </c>
      <c r="AK74" s="24" t="n">
        <v>94144</v>
      </c>
      <c r="AL74" s="18" t="s">
        <v>28</v>
      </c>
      <c r="AM74" s="24" t="n">
        <v>94144</v>
      </c>
      <c r="AN74" s="18" t="s">
        <v>28</v>
      </c>
      <c r="AO74" s="24" t="n">
        <v>94144</v>
      </c>
      <c r="AP74" s="18" t="s">
        <v>28</v>
      </c>
      <c r="AQ74" s="24" t="n">
        <v>94144</v>
      </c>
      <c r="AR74" s="18" t="s">
        <v>28</v>
      </c>
      <c r="AS74" s="24" t="n">
        <v>94144</v>
      </c>
      <c r="AT74" s="18" t="s">
        <v>28</v>
      </c>
      <c r="AU74" s="24" t="n">
        <v>94144</v>
      </c>
      <c r="AV74" s="18" t="s">
        <v>28</v>
      </c>
      <c r="AW74" s="24" t="n">
        <v>94144</v>
      </c>
      <c r="AX74" s="18" t="s">
        <v>28</v>
      </c>
      <c r="AY74" s="24" t="n">
        <v>94144</v>
      </c>
      <c r="AZ74" s="18" t="s">
        <v>28</v>
      </c>
      <c r="BA74" s="24" t="n">
        <v>94144</v>
      </c>
      <c r="BB74" s="18" t="s">
        <v>28</v>
      </c>
      <c r="BC74" s="24" t="n">
        <v>94144</v>
      </c>
      <c r="BD74" s="18" t="s">
        <v>28</v>
      </c>
      <c r="BE74" s="24" t="n">
        <v>94144</v>
      </c>
      <c r="BF74" s="18" t="s">
        <v>28</v>
      </c>
      <c r="BG74" s="24" t="n">
        <v>94144</v>
      </c>
      <c r="BH74" s="18" t="s">
        <v>28</v>
      </c>
      <c r="BI74" s="24" t="n">
        <v>94144</v>
      </c>
      <c r="BJ74" s="18" t="s">
        <v>28</v>
      </c>
      <c r="BK74" s="24" t="n">
        <v>94144</v>
      </c>
      <c r="BL74" s="18" t="s">
        <v>28</v>
      </c>
      <c r="BM74" s="24" t="n">
        <v>94144</v>
      </c>
      <c r="BN74" s="18" t="s">
        <v>28</v>
      </c>
      <c r="BO74" s="24" t="n">
        <v>94144</v>
      </c>
      <c r="BP74" s="18" t="s">
        <v>28</v>
      </c>
      <c r="BQ74" s="24" t="n">
        <v>94144</v>
      </c>
      <c r="BR74" s="18" t="s">
        <v>28</v>
      </c>
      <c r="BS74" s="24" t="n">
        <v>94144</v>
      </c>
      <c r="BT74" s="18" t="s">
        <v>28</v>
      </c>
      <c r="BU74" s="24" t="n">
        <v>94144</v>
      </c>
      <c r="BV74" s="18" t="s">
        <v>28</v>
      </c>
      <c r="BW74" s="24" t="n">
        <v>94144</v>
      </c>
      <c r="BX74" s="18" t="s">
        <v>28</v>
      </c>
      <c r="BY74" s="24" t="n">
        <v>94144</v>
      </c>
      <c r="BZ74" s="18" t="s">
        <v>28</v>
      </c>
      <c r="CA74" s="24" t="n">
        <v>94144</v>
      </c>
      <c r="CB74" s="18" t="s">
        <v>28</v>
      </c>
      <c r="CC74" s="24" t="n">
        <v>94144</v>
      </c>
      <c r="CD74" s="18" t="s">
        <v>28</v>
      </c>
      <c r="CE74" s="24" t="n">
        <v>94144</v>
      </c>
      <c r="CF74" s="18" t="s">
        <v>28</v>
      </c>
      <c r="CG74" s="24" t="n">
        <v>94144</v>
      </c>
      <c r="CH74" s="18" t="s">
        <v>28</v>
      </c>
      <c r="CI74" s="24" t="n">
        <v>94144</v>
      </c>
      <c r="CJ74" s="18" t="s">
        <v>28</v>
      </c>
      <c r="CK74" s="24" t="n">
        <v>94144</v>
      </c>
      <c r="CL74" s="18" t="s">
        <v>28</v>
      </c>
      <c r="CM74" s="24" t="n">
        <v>94144</v>
      </c>
      <c r="CN74" s="18" t="s">
        <v>28</v>
      </c>
      <c r="CO74" s="24" t="n">
        <v>94144</v>
      </c>
      <c r="CP74" s="18" t="s">
        <v>28</v>
      </c>
      <c r="CQ74" s="24" t="n">
        <v>94144</v>
      </c>
      <c r="CR74" s="18" t="s">
        <v>28</v>
      </c>
      <c r="CS74" s="24" t="n">
        <v>94144</v>
      </c>
      <c r="CT74" s="18" t="s">
        <v>28</v>
      </c>
      <c r="CU74" s="24" t="n">
        <v>94144</v>
      </c>
      <c r="CV74" s="18" t="s">
        <v>28</v>
      </c>
      <c r="CW74" s="24" t="n">
        <v>94144</v>
      </c>
      <c r="CX74" s="18" t="s">
        <v>28</v>
      </c>
      <c r="CY74" s="24" t="n">
        <v>94144</v>
      </c>
      <c r="CZ74" s="18" t="s">
        <v>28</v>
      </c>
      <c r="DA74" s="24" t="n">
        <v>94144</v>
      </c>
      <c r="DB74" s="18" t="s">
        <v>28</v>
      </c>
      <c r="DC74" s="24" t="n">
        <v>94144</v>
      </c>
      <c r="DD74" s="18" t="s">
        <v>28</v>
      </c>
      <c r="DE74" s="24" t="n">
        <v>94144</v>
      </c>
      <c r="DF74" s="18" t="s">
        <v>28</v>
      </c>
      <c r="DG74" s="24" t="n">
        <v>94144</v>
      </c>
      <c r="DH74" s="18" t="s">
        <v>28</v>
      </c>
      <c r="DI74" s="24" t="n">
        <v>94144</v>
      </c>
      <c r="DJ74" s="18" t="s">
        <v>28</v>
      </c>
      <c r="DK74" s="24" t="n">
        <v>94144</v>
      </c>
      <c r="DL74" s="18" t="s">
        <v>28</v>
      </c>
      <c r="DM74" s="24" t="n">
        <v>94144</v>
      </c>
      <c r="DN74" s="18" t="s">
        <v>28</v>
      </c>
      <c r="DO74" s="24" t="n">
        <v>94144</v>
      </c>
      <c r="DP74" s="18" t="s">
        <v>28</v>
      </c>
      <c r="DQ74" s="24" t="n">
        <v>94144</v>
      </c>
      <c r="DR74" s="18" t="s">
        <v>28</v>
      </c>
      <c r="DS74" s="24" t="n">
        <v>94144</v>
      </c>
      <c r="DT74" s="18" t="s">
        <v>28</v>
      </c>
      <c r="DU74" s="24" t="n">
        <v>94144</v>
      </c>
      <c r="DV74" s="18" t="s">
        <v>28</v>
      </c>
      <c r="DW74" s="24" t="n">
        <v>94144</v>
      </c>
      <c r="DX74" s="18" t="s">
        <v>28</v>
      </c>
      <c r="DY74" s="24" t="n">
        <v>94144</v>
      </c>
      <c r="DZ74" s="18" t="s">
        <v>28</v>
      </c>
      <c r="EA74" s="24" t="n">
        <v>94144</v>
      </c>
      <c r="EB74" s="18" t="s">
        <v>28</v>
      </c>
      <c r="EC74" s="24" t="n">
        <v>94144</v>
      </c>
      <c r="ED74" s="18" t="s">
        <v>28</v>
      </c>
      <c r="EE74" s="24" t="n">
        <v>94144</v>
      </c>
      <c r="EF74" s="18" t="s">
        <v>28</v>
      </c>
      <c r="EG74" s="24" t="n">
        <v>94144</v>
      </c>
      <c r="EH74" s="18" t="s">
        <v>28</v>
      </c>
      <c r="EI74" s="24" t="n">
        <v>94144</v>
      </c>
      <c r="EJ74" s="18" t="s">
        <v>28</v>
      </c>
      <c r="EK74" s="24" t="n">
        <v>94144</v>
      </c>
      <c r="EL74" s="18" t="s">
        <v>28</v>
      </c>
      <c r="EM74" s="24" t="n">
        <v>94144</v>
      </c>
      <c r="EN74" s="18" t="s">
        <v>28</v>
      </c>
      <c r="EO74" s="24" t="n">
        <v>94144</v>
      </c>
      <c r="EP74" s="18" t="s">
        <v>28</v>
      </c>
      <c r="EQ74" s="24" t="n">
        <v>94144</v>
      </c>
      <c r="ER74" s="18" t="s">
        <v>28</v>
      </c>
      <c r="ES74" s="24" t="n">
        <v>94144</v>
      </c>
      <c r="ET74" s="18" t="s">
        <v>28</v>
      </c>
      <c r="EU74" s="24" t="n">
        <v>94144</v>
      </c>
      <c r="EV74" s="18" t="s">
        <v>28</v>
      </c>
      <c r="EW74" s="24" t="n">
        <v>94144</v>
      </c>
      <c r="EX74" s="18" t="s">
        <v>28</v>
      </c>
      <c r="EY74" s="24" t="n">
        <v>94144</v>
      </c>
      <c r="EZ74" s="18" t="s">
        <v>28</v>
      </c>
      <c r="FA74" s="24" t="n">
        <v>94144</v>
      </c>
      <c r="FB74" s="18" t="s">
        <v>28</v>
      </c>
      <c r="FC74" s="24" t="n">
        <v>94144</v>
      </c>
      <c r="FD74" s="18" t="s">
        <v>28</v>
      </c>
      <c r="FE74" s="24" t="n">
        <v>94144</v>
      </c>
      <c r="FF74" s="18" t="s">
        <v>28</v>
      </c>
      <c r="FG74" s="24" t="n">
        <v>94144</v>
      </c>
      <c r="FH74" s="18" t="s">
        <v>28</v>
      </c>
      <c r="FI74" s="24" t="n">
        <v>94144</v>
      </c>
      <c r="FJ74" s="18" t="s">
        <v>28</v>
      </c>
      <c r="FK74" s="24" t="n">
        <v>94144</v>
      </c>
      <c r="FL74" s="18" t="s">
        <v>28</v>
      </c>
      <c r="FM74" s="24" t="n">
        <v>94144</v>
      </c>
      <c r="FN74" s="18" t="s">
        <v>28</v>
      </c>
      <c r="FO74" s="24" t="n">
        <v>94144</v>
      </c>
      <c r="FP74" s="18" t="s">
        <v>28</v>
      </c>
      <c r="FQ74" s="24" t="n">
        <v>94144</v>
      </c>
      <c r="FR74" s="18" t="s">
        <v>28</v>
      </c>
      <c r="FS74" s="24" t="n">
        <v>94144</v>
      </c>
      <c r="FT74" s="18" t="s">
        <v>28</v>
      </c>
      <c r="FU74" s="24" t="n">
        <v>94144</v>
      </c>
      <c r="FV74" s="18" t="s">
        <v>28</v>
      </c>
      <c r="FW74" s="24" t="n">
        <v>94144</v>
      </c>
      <c r="FX74" s="18" t="s">
        <v>28</v>
      </c>
      <c r="FY74" s="24" t="n">
        <v>94144</v>
      </c>
      <c r="FZ74" s="18" t="s">
        <v>28</v>
      </c>
      <c r="GA74" s="24" t="n">
        <v>94144</v>
      </c>
      <c r="GB74" s="18" t="s">
        <v>28</v>
      </c>
      <c r="GC74" s="24" t="n">
        <v>94144</v>
      </c>
      <c r="GD74" s="18" t="s">
        <v>28</v>
      </c>
      <c r="GE74" s="24" t="n">
        <v>94144</v>
      </c>
      <c r="GF74" s="18" t="s">
        <v>28</v>
      </c>
      <c r="GG74" s="24" t="n">
        <v>94144</v>
      </c>
      <c r="GH74" s="18" t="s">
        <v>28</v>
      </c>
      <c r="GI74" s="24" t="n">
        <v>94144</v>
      </c>
      <c r="GJ74" s="18" t="s">
        <v>28</v>
      </c>
      <c r="GK74" s="24" t="n">
        <v>94144</v>
      </c>
      <c r="GL74" s="18" t="s">
        <v>28</v>
      </c>
      <c r="GM74" s="24" t="n">
        <v>94144</v>
      </c>
      <c r="GN74" s="18" t="s">
        <v>28</v>
      </c>
      <c r="GO74" s="24" t="n">
        <v>94144</v>
      </c>
      <c r="GP74" s="18" t="s">
        <v>28</v>
      </c>
      <c r="GQ74" s="24" t="n">
        <v>94144</v>
      </c>
      <c r="GR74" s="18" t="s">
        <v>28</v>
      </c>
      <c r="GS74" s="24" t="n">
        <v>94144</v>
      </c>
      <c r="GT74" s="18" t="s">
        <v>28</v>
      </c>
      <c r="GU74" s="24" t="n">
        <v>94144</v>
      </c>
      <c r="GV74" s="18" t="s">
        <v>28</v>
      </c>
      <c r="GW74" s="24" t="n">
        <v>94144</v>
      </c>
      <c r="GX74" s="18" t="s">
        <v>28</v>
      </c>
      <c r="GY74" s="24" t="n">
        <v>94144</v>
      </c>
      <c r="GZ74" s="18" t="s">
        <v>28</v>
      </c>
      <c r="HA74" s="24" t="n">
        <v>94144</v>
      </c>
      <c r="HB74" s="18" t="s">
        <v>28</v>
      </c>
      <c r="HC74" s="24" t="n">
        <v>94144</v>
      </c>
      <c r="HD74" s="18" t="s">
        <v>28</v>
      </c>
      <c r="HE74" s="24" t="n">
        <v>94144</v>
      </c>
      <c r="HF74" s="18" t="s">
        <v>28</v>
      </c>
      <c r="HG74" s="24" t="n">
        <v>94144</v>
      </c>
      <c r="HH74" s="18" t="s">
        <v>28</v>
      </c>
      <c r="HI74" s="24" t="n">
        <v>94144</v>
      </c>
      <c r="HJ74" s="18" t="s">
        <v>28</v>
      </c>
      <c r="HK74" s="24" t="n">
        <v>94144</v>
      </c>
      <c r="HL74" s="18" t="s">
        <v>28</v>
      </c>
      <c r="HM74" s="24" t="n">
        <v>94144</v>
      </c>
      <c r="HN74" s="18" t="s">
        <v>28</v>
      </c>
      <c r="HO74" s="24" t="n">
        <v>94144</v>
      </c>
      <c r="HP74" s="18" t="s">
        <v>28</v>
      </c>
      <c r="HQ74" s="24" t="n">
        <v>94144</v>
      </c>
      <c r="HR74" s="18" t="s">
        <v>28</v>
      </c>
      <c r="HS74" s="24" t="n">
        <v>94144</v>
      </c>
      <c r="HT74" s="18" t="s">
        <v>28</v>
      </c>
      <c r="HU74" s="24" t="n">
        <v>94144</v>
      </c>
      <c r="HV74" s="18" t="s">
        <v>28</v>
      </c>
      <c r="HW74" s="24" t="n">
        <v>94144</v>
      </c>
      <c r="HX74" s="18" t="s">
        <v>28</v>
      </c>
      <c r="HY74" s="24" t="n">
        <v>94144</v>
      </c>
      <c r="HZ74" s="18" t="s">
        <v>28</v>
      </c>
      <c r="IA74" s="24" t="n">
        <v>94144</v>
      </c>
      <c r="IB74" s="18" t="s">
        <v>28</v>
      </c>
      <c r="IC74" s="24" t="n">
        <v>94144</v>
      </c>
      <c r="ID74" s="18" t="s">
        <v>28</v>
      </c>
      <c r="IE74" s="24" t="n">
        <v>94144</v>
      </c>
      <c r="IF74" s="18" t="s">
        <v>28</v>
      </c>
      <c r="IG74" s="24" t="n">
        <v>94144</v>
      </c>
      <c r="IH74" s="18" t="s">
        <v>28</v>
      </c>
      <c r="II74" s="24" t="n">
        <v>94144</v>
      </c>
      <c r="IJ74" s="18" t="s">
        <v>28</v>
      </c>
      <c r="IK74" s="24" t="n">
        <v>94144</v>
      </c>
      <c r="IL74" s="18" t="s">
        <v>28</v>
      </c>
      <c r="IM74" s="24" t="n">
        <v>94144</v>
      </c>
      <c r="IN74" s="18" t="s">
        <v>28</v>
      </c>
      <c r="IO74" s="24" t="n">
        <v>94144</v>
      </c>
      <c r="IP74" s="18" t="s">
        <v>28</v>
      </c>
      <c r="IQ74" s="24" t="n">
        <v>94144</v>
      </c>
      <c r="IR74" s="18" t="s">
        <v>28</v>
      </c>
      <c r="IS74" s="24" t="n">
        <v>94144</v>
      </c>
    </row>
    <row r="75" customFormat="false" ht="409.6" hidden="false" customHeight="false" outlineLevel="0" collapsed="false">
      <c r="A75" s="18" t="s">
        <v>29</v>
      </c>
      <c r="B75" s="24" t="n">
        <v>2014606</v>
      </c>
      <c r="C75" s="18" t="s">
        <v>29</v>
      </c>
      <c r="D75" s="18"/>
      <c r="E75" s="24" t="n">
        <v>2014606</v>
      </c>
      <c r="F75" s="18" t="s">
        <v>29</v>
      </c>
      <c r="G75" s="24" t="n">
        <v>2014606</v>
      </c>
      <c r="H75" s="18" t="s">
        <v>29</v>
      </c>
      <c r="I75" s="24" t="n">
        <v>2014606</v>
      </c>
      <c r="J75" s="18" t="s">
        <v>29</v>
      </c>
      <c r="K75" s="24" t="n">
        <v>2014606</v>
      </c>
      <c r="L75" s="18" t="s">
        <v>29</v>
      </c>
      <c r="M75" s="24" t="n">
        <v>2014606</v>
      </c>
      <c r="N75" s="18" t="s">
        <v>29</v>
      </c>
      <c r="O75" s="24" t="n">
        <v>2014606</v>
      </c>
      <c r="P75" s="18" t="s">
        <v>29</v>
      </c>
      <c r="Q75" s="24" t="n">
        <v>2014606</v>
      </c>
      <c r="R75" s="18" t="s">
        <v>29</v>
      </c>
      <c r="S75" s="24" t="n">
        <v>2014606</v>
      </c>
      <c r="T75" s="18" t="s">
        <v>29</v>
      </c>
      <c r="U75" s="24" t="n">
        <v>2014606</v>
      </c>
      <c r="V75" s="18" t="s">
        <v>29</v>
      </c>
      <c r="W75" s="24" t="n">
        <v>2014606</v>
      </c>
      <c r="X75" s="18" t="s">
        <v>29</v>
      </c>
      <c r="Y75" s="24" t="n">
        <v>2014606</v>
      </c>
      <c r="Z75" s="18" t="s">
        <v>29</v>
      </c>
      <c r="AA75" s="24" t="n">
        <v>2014606</v>
      </c>
      <c r="AB75" s="18" t="s">
        <v>29</v>
      </c>
      <c r="AC75" s="24" t="n">
        <v>2014606</v>
      </c>
      <c r="AD75" s="18" t="s">
        <v>29</v>
      </c>
      <c r="AE75" s="24" t="n">
        <v>2014606</v>
      </c>
      <c r="AF75" s="18" t="s">
        <v>29</v>
      </c>
      <c r="AG75" s="24" t="n">
        <v>2014606</v>
      </c>
      <c r="AH75" s="18" t="s">
        <v>29</v>
      </c>
      <c r="AI75" s="24" t="n">
        <v>2014606</v>
      </c>
      <c r="AJ75" s="18" t="s">
        <v>29</v>
      </c>
      <c r="AK75" s="24" t="n">
        <v>2014606</v>
      </c>
      <c r="AL75" s="18" t="s">
        <v>29</v>
      </c>
      <c r="AM75" s="24" t="n">
        <v>2014606</v>
      </c>
      <c r="AN75" s="18" t="s">
        <v>29</v>
      </c>
      <c r="AO75" s="24" t="n">
        <v>2014606</v>
      </c>
      <c r="AP75" s="18" t="s">
        <v>29</v>
      </c>
      <c r="AQ75" s="24" t="n">
        <v>2014606</v>
      </c>
      <c r="AR75" s="18" t="s">
        <v>29</v>
      </c>
      <c r="AS75" s="24" t="n">
        <v>2014606</v>
      </c>
      <c r="AT75" s="18" t="s">
        <v>29</v>
      </c>
      <c r="AU75" s="24" t="n">
        <v>2014606</v>
      </c>
      <c r="AV75" s="18" t="s">
        <v>29</v>
      </c>
      <c r="AW75" s="24" t="n">
        <v>2014606</v>
      </c>
      <c r="AX75" s="18" t="s">
        <v>29</v>
      </c>
      <c r="AY75" s="24" t="n">
        <v>2014606</v>
      </c>
      <c r="AZ75" s="18" t="s">
        <v>29</v>
      </c>
      <c r="BA75" s="24" t="n">
        <v>2014606</v>
      </c>
      <c r="BB75" s="18" t="s">
        <v>29</v>
      </c>
      <c r="BC75" s="24" t="n">
        <v>2014606</v>
      </c>
      <c r="BD75" s="18" t="s">
        <v>29</v>
      </c>
      <c r="BE75" s="24" t="n">
        <v>2014606</v>
      </c>
      <c r="BF75" s="18" t="s">
        <v>29</v>
      </c>
      <c r="BG75" s="24" t="n">
        <v>2014606</v>
      </c>
      <c r="BH75" s="18" t="s">
        <v>29</v>
      </c>
      <c r="BI75" s="24" t="n">
        <v>2014606</v>
      </c>
      <c r="BJ75" s="18" t="s">
        <v>29</v>
      </c>
      <c r="BK75" s="24" t="n">
        <v>2014606</v>
      </c>
      <c r="BL75" s="18" t="s">
        <v>29</v>
      </c>
      <c r="BM75" s="24" t="n">
        <v>2014606</v>
      </c>
      <c r="BN75" s="18" t="s">
        <v>29</v>
      </c>
      <c r="BO75" s="24" t="n">
        <v>2014606</v>
      </c>
      <c r="BP75" s="18" t="s">
        <v>29</v>
      </c>
      <c r="BQ75" s="24" t="n">
        <v>2014606</v>
      </c>
      <c r="BR75" s="18" t="s">
        <v>29</v>
      </c>
      <c r="BS75" s="24" t="n">
        <v>2014606</v>
      </c>
      <c r="BT75" s="18" t="s">
        <v>29</v>
      </c>
      <c r="BU75" s="24" t="n">
        <v>2014606</v>
      </c>
      <c r="BV75" s="18" t="s">
        <v>29</v>
      </c>
      <c r="BW75" s="24" t="n">
        <v>2014606</v>
      </c>
      <c r="BX75" s="18" t="s">
        <v>29</v>
      </c>
      <c r="BY75" s="24" t="n">
        <v>2014606</v>
      </c>
      <c r="BZ75" s="18" t="s">
        <v>29</v>
      </c>
      <c r="CA75" s="24" t="n">
        <v>2014606</v>
      </c>
      <c r="CB75" s="18" t="s">
        <v>29</v>
      </c>
      <c r="CC75" s="24" t="n">
        <v>2014606</v>
      </c>
      <c r="CD75" s="18" t="s">
        <v>29</v>
      </c>
      <c r="CE75" s="24" t="n">
        <v>2014606</v>
      </c>
      <c r="CF75" s="18" t="s">
        <v>29</v>
      </c>
      <c r="CG75" s="24" t="n">
        <v>2014606</v>
      </c>
      <c r="CH75" s="18" t="s">
        <v>29</v>
      </c>
      <c r="CI75" s="24" t="n">
        <v>2014606</v>
      </c>
      <c r="CJ75" s="18" t="s">
        <v>29</v>
      </c>
      <c r="CK75" s="24" t="n">
        <v>2014606</v>
      </c>
      <c r="CL75" s="18" t="s">
        <v>29</v>
      </c>
      <c r="CM75" s="24" t="n">
        <v>2014606</v>
      </c>
      <c r="CN75" s="18" t="s">
        <v>29</v>
      </c>
      <c r="CO75" s="24" t="n">
        <v>2014606</v>
      </c>
      <c r="CP75" s="18" t="s">
        <v>29</v>
      </c>
      <c r="CQ75" s="24" t="n">
        <v>2014606</v>
      </c>
      <c r="CR75" s="18" t="s">
        <v>29</v>
      </c>
      <c r="CS75" s="24" t="n">
        <v>2014606</v>
      </c>
      <c r="CT75" s="18" t="s">
        <v>29</v>
      </c>
      <c r="CU75" s="24" t="n">
        <v>2014606</v>
      </c>
      <c r="CV75" s="18" t="s">
        <v>29</v>
      </c>
      <c r="CW75" s="24" t="n">
        <v>2014606</v>
      </c>
      <c r="CX75" s="18" t="s">
        <v>29</v>
      </c>
      <c r="CY75" s="24" t="n">
        <v>2014606</v>
      </c>
      <c r="CZ75" s="18" t="s">
        <v>29</v>
      </c>
      <c r="DA75" s="24" t="n">
        <v>2014606</v>
      </c>
      <c r="DB75" s="18" t="s">
        <v>29</v>
      </c>
      <c r="DC75" s="24" t="n">
        <v>2014606</v>
      </c>
      <c r="DD75" s="18" t="s">
        <v>29</v>
      </c>
      <c r="DE75" s="24" t="n">
        <v>2014606</v>
      </c>
      <c r="DF75" s="18" t="s">
        <v>29</v>
      </c>
      <c r="DG75" s="24" t="n">
        <v>2014606</v>
      </c>
      <c r="DH75" s="18" t="s">
        <v>29</v>
      </c>
      <c r="DI75" s="24" t="n">
        <v>2014606</v>
      </c>
      <c r="DJ75" s="18" t="s">
        <v>29</v>
      </c>
      <c r="DK75" s="24" t="n">
        <v>2014606</v>
      </c>
      <c r="DL75" s="18" t="s">
        <v>29</v>
      </c>
      <c r="DM75" s="24" t="n">
        <v>2014606</v>
      </c>
      <c r="DN75" s="18" t="s">
        <v>29</v>
      </c>
      <c r="DO75" s="24" t="n">
        <v>2014606</v>
      </c>
      <c r="DP75" s="18" t="s">
        <v>29</v>
      </c>
      <c r="DQ75" s="24" t="n">
        <v>2014606</v>
      </c>
      <c r="DR75" s="18" t="s">
        <v>29</v>
      </c>
      <c r="DS75" s="24" t="n">
        <v>2014606</v>
      </c>
      <c r="DT75" s="18" t="s">
        <v>29</v>
      </c>
      <c r="DU75" s="24" t="n">
        <v>2014606</v>
      </c>
      <c r="DV75" s="18" t="s">
        <v>29</v>
      </c>
      <c r="DW75" s="24" t="n">
        <v>2014606</v>
      </c>
      <c r="DX75" s="18" t="s">
        <v>29</v>
      </c>
      <c r="DY75" s="24" t="n">
        <v>2014606</v>
      </c>
      <c r="DZ75" s="18" t="s">
        <v>29</v>
      </c>
      <c r="EA75" s="24" t="n">
        <v>2014606</v>
      </c>
      <c r="EB75" s="18" t="s">
        <v>29</v>
      </c>
      <c r="EC75" s="24" t="n">
        <v>2014606</v>
      </c>
      <c r="ED75" s="18" t="s">
        <v>29</v>
      </c>
      <c r="EE75" s="24" t="n">
        <v>2014606</v>
      </c>
      <c r="EF75" s="18" t="s">
        <v>29</v>
      </c>
      <c r="EG75" s="24" t="n">
        <v>2014606</v>
      </c>
      <c r="EH75" s="18" t="s">
        <v>29</v>
      </c>
      <c r="EI75" s="24" t="n">
        <v>2014606</v>
      </c>
      <c r="EJ75" s="18" t="s">
        <v>29</v>
      </c>
      <c r="EK75" s="24" t="n">
        <v>2014606</v>
      </c>
      <c r="EL75" s="18" t="s">
        <v>29</v>
      </c>
      <c r="EM75" s="24" t="n">
        <v>2014606</v>
      </c>
      <c r="EN75" s="18" t="s">
        <v>29</v>
      </c>
      <c r="EO75" s="24" t="n">
        <v>2014606</v>
      </c>
      <c r="EP75" s="18" t="s">
        <v>29</v>
      </c>
      <c r="EQ75" s="24" t="n">
        <v>2014606</v>
      </c>
      <c r="ER75" s="18" t="s">
        <v>29</v>
      </c>
      <c r="ES75" s="24" t="n">
        <v>2014606</v>
      </c>
      <c r="ET75" s="18" t="s">
        <v>29</v>
      </c>
      <c r="EU75" s="24" t="n">
        <v>2014606</v>
      </c>
      <c r="EV75" s="18" t="s">
        <v>29</v>
      </c>
      <c r="EW75" s="24" t="n">
        <v>2014606</v>
      </c>
      <c r="EX75" s="18" t="s">
        <v>29</v>
      </c>
      <c r="EY75" s="24" t="n">
        <v>2014606</v>
      </c>
      <c r="EZ75" s="18" t="s">
        <v>29</v>
      </c>
      <c r="FA75" s="24" t="n">
        <v>2014606</v>
      </c>
      <c r="FB75" s="18" t="s">
        <v>29</v>
      </c>
      <c r="FC75" s="24" t="n">
        <v>2014606</v>
      </c>
      <c r="FD75" s="18" t="s">
        <v>29</v>
      </c>
      <c r="FE75" s="24" t="n">
        <v>2014606</v>
      </c>
      <c r="FF75" s="18" t="s">
        <v>29</v>
      </c>
      <c r="FG75" s="24" t="n">
        <v>2014606</v>
      </c>
      <c r="FH75" s="18" t="s">
        <v>29</v>
      </c>
      <c r="FI75" s="24" t="n">
        <v>2014606</v>
      </c>
      <c r="FJ75" s="18" t="s">
        <v>29</v>
      </c>
      <c r="FK75" s="24" t="n">
        <v>2014606</v>
      </c>
      <c r="FL75" s="18" t="s">
        <v>29</v>
      </c>
      <c r="FM75" s="24" t="n">
        <v>2014606</v>
      </c>
      <c r="FN75" s="18" t="s">
        <v>29</v>
      </c>
      <c r="FO75" s="24" t="n">
        <v>2014606</v>
      </c>
      <c r="FP75" s="18" t="s">
        <v>29</v>
      </c>
      <c r="FQ75" s="24" t="n">
        <v>2014606</v>
      </c>
      <c r="FR75" s="18" t="s">
        <v>29</v>
      </c>
      <c r="FS75" s="24" t="n">
        <v>2014606</v>
      </c>
      <c r="FT75" s="18" t="s">
        <v>29</v>
      </c>
      <c r="FU75" s="24" t="n">
        <v>2014606</v>
      </c>
      <c r="FV75" s="18" t="s">
        <v>29</v>
      </c>
      <c r="FW75" s="24" t="n">
        <v>2014606</v>
      </c>
      <c r="FX75" s="18" t="s">
        <v>29</v>
      </c>
      <c r="FY75" s="24" t="n">
        <v>2014606</v>
      </c>
      <c r="FZ75" s="18" t="s">
        <v>29</v>
      </c>
      <c r="GA75" s="24" t="n">
        <v>2014606</v>
      </c>
      <c r="GB75" s="18" t="s">
        <v>29</v>
      </c>
      <c r="GC75" s="24" t="n">
        <v>2014606</v>
      </c>
      <c r="GD75" s="18" t="s">
        <v>29</v>
      </c>
      <c r="GE75" s="24" t="n">
        <v>2014606</v>
      </c>
      <c r="GF75" s="18" t="s">
        <v>29</v>
      </c>
      <c r="GG75" s="24" t="n">
        <v>2014606</v>
      </c>
      <c r="GH75" s="18" t="s">
        <v>29</v>
      </c>
      <c r="GI75" s="24" t="n">
        <v>2014606</v>
      </c>
      <c r="GJ75" s="18" t="s">
        <v>29</v>
      </c>
      <c r="GK75" s="24" t="n">
        <v>2014606</v>
      </c>
      <c r="GL75" s="18" t="s">
        <v>29</v>
      </c>
      <c r="GM75" s="24" t="n">
        <v>2014606</v>
      </c>
      <c r="GN75" s="18" t="s">
        <v>29</v>
      </c>
      <c r="GO75" s="24" t="n">
        <v>2014606</v>
      </c>
      <c r="GP75" s="18" t="s">
        <v>29</v>
      </c>
      <c r="GQ75" s="24" t="n">
        <v>2014606</v>
      </c>
      <c r="GR75" s="18" t="s">
        <v>29</v>
      </c>
      <c r="GS75" s="24" t="n">
        <v>2014606</v>
      </c>
      <c r="GT75" s="18" t="s">
        <v>29</v>
      </c>
      <c r="GU75" s="24" t="n">
        <v>2014606</v>
      </c>
      <c r="GV75" s="18" t="s">
        <v>29</v>
      </c>
      <c r="GW75" s="24" t="n">
        <v>2014606</v>
      </c>
      <c r="GX75" s="18" t="s">
        <v>29</v>
      </c>
      <c r="GY75" s="24" t="n">
        <v>2014606</v>
      </c>
      <c r="GZ75" s="18" t="s">
        <v>29</v>
      </c>
      <c r="HA75" s="24" t="n">
        <v>2014606</v>
      </c>
      <c r="HB75" s="18" t="s">
        <v>29</v>
      </c>
      <c r="HC75" s="24" t="n">
        <v>2014606</v>
      </c>
      <c r="HD75" s="18" t="s">
        <v>29</v>
      </c>
      <c r="HE75" s="24" t="n">
        <v>2014606</v>
      </c>
      <c r="HF75" s="18" t="s">
        <v>29</v>
      </c>
      <c r="HG75" s="24" t="n">
        <v>2014606</v>
      </c>
      <c r="HH75" s="18" t="s">
        <v>29</v>
      </c>
      <c r="HI75" s="24" t="n">
        <v>2014606</v>
      </c>
      <c r="HJ75" s="18" t="s">
        <v>29</v>
      </c>
      <c r="HK75" s="24" t="n">
        <v>2014606</v>
      </c>
      <c r="HL75" s="18" t="s">
        <v>29</v>
      </c>
      <c r="HM75" s="24" t="n">
        <v>2014606</v>
      </c>
      <c r="HN75" s="18" t="s">
        <v>29</v>
      </c>
      <c r="HO75" s="24" t="n">
        <v>2014606</v>
      </c>
      <c r="HP75" s="18" t="s">
        <v>29</v>
      </c>
      <c r="HQ75" s="24" t="n">
        <v>2014606</v>
      </c>
      <c r="HR75" s="18" t="s">
        <v>29</v>
      </c>
      <c r="HS75" s="24" t="n">
        <v>2014606</v>
      </c>
      <c r="HT75" s="18" t="s">
        <v>29</v>
      </c>
      <c r="HU75" s="24" t="n">
        <v>2014606</v>
      </c>
      <c r="HV75" s="18" t="s">
        <v>29</v>
      </c>
      <c r="HW75" s="24" t="n">
        <v>2014606</v>
      </c>
      <c r="HX75" s="18" t="s">
        <v>29</v>
      </c>
      <c r="HY75" s="24" t="n">
        <v>2014606</v>
      </c>
      <c r="HZ75" s="18" t="s">
        <v>29</v>
      </c>
      <c r="IA75" s="24" t="n">
        <v>2014606</v>
      </c>
      <c r="IB75" s="18" t="s">
        <v>29</v>
      </c>
      <c r="IC75" s="24" t="n">
        <v>2014606</v>
      </c>
      <c r="ID75" s="18" t="s">
        <v>29</v>
      </c>
      <c r="IE75" s="24" t="n">
        <v>2014606</v>
      </c>
      <c r="IF75" s="18" t="s">
        <v>29</v>
      </c>
      <c r="IG75" s="24" t="n">
        <v>2014606</v>
      </c>
      <c r="IH75" s="18" t="s">
        <v>29</v>
      </c>
      <c r="II75" s="24" t="n">
        <v>2014606</v>
      </c>
      <c r="IJ75" s="18" t="s">
        <v>29</v>
      </c>
      <c r="IK75" s="24" t="n">
        <v>2014606</v>
      </c>
      <c r="IL75" s="18" t="s">
        <v>29</v>
      </c>
      <c r="IM75" s="24" t="n">
        <v>2014606</v>
      </c>
      <c r="IN75" s="18" t="s">
        <v>29</v>
      </c>
      <c r="IO75" s="24" t="n">
        <v>2014606</v>
      </c>
      <c r="IP75" s="18" t="s">
        <v>29</v>
      </c>
      <c r="IQ75" s="24" t="n">
        <v>2014606</v>
      </c>
      <c r="IR75" s="18" t="s">
        <v>29</v>
      </c>
      <c r="IS75" s="24" t="n">
        <v>2014606</v>
      </c>
    </row>
    <row r="76" customFormat="false" ht="409.6" hidden="false" customHeight="false" outlineLevel="0" collapsed="false">
      <c r="C76" s="8"/>
      <c r="D76" s="8"/>
    </row>
    <row r="77" customFormat="false" ht="409.6" hidden="false" customHeight="false" outlineLevel="0" collapsed="false">
      <c r="C77" s="8"/>
      <c r="D77" s="8"/>
    </row>
    <row r="78" customFormat="false" ht="409.6" hidden="false" customHeight="false" outlineLevel="0" collapsed="false">
      <c r="B78" s="1" t="s">
        <v>30</v>
      </c>
      <c r="C78" s="8"/>
      <c r="D78" s="8"/>
    </row>
    <row r="79" customFormat="false" ht="409.6" hidden="false" customHeight="false" outlineLevel="0" collapsed="false">
      <c r="B79" s="1" t="s">
        <v>31</v>
      </c>
      <c r="C79" s="8"/>
      <c r="D79" s="8"/>
    </row>
    <row r="80" customFormat="false" ht="409.6" hidden="false" customHeight="false" outlineLevel="0" collapsed="false">
      <c r="B80" s="1" t="s">
        <v>32</v>
      </c>
      <c r="C80" s="8"/>
      <c r="D80" s="8"/>
    </row>
    <row r="81" customFormat="false" ht="409.6" hidden="false" customHeight="false" outlineLevel="0" collapsed="false">
      <c r="C81" s="8"/>
      <c r="D81" s="8"/>
    </row>
    <row r="82" customFormat="false" ht="409.6" hidden="false" customHeight="false" outlineLevel="0" collapsed="false">
      <c r="C82" s="8"/>
      <c r="D82" s="8"/>
    </row>
    <row r="83" customFormat="false" ht="409.6" hidden="false" customHeight="false" outlineLevel="0" collapsed="false">
      <c r="C83" s="8"/>
      <c r="D83" s="8"/>
    </row>
    <row r="84" customFormat="false" ht="409.6" hidden="false" customHeight="false" outlineLevel="0" collapsed="false">
      <c r="C84" s="8"/>
      <c r="D8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8:53:51Z</dcterms:created>
  <dc:creator>user</dc:creator>
  <dc:description/>
  <dc:language>en-US</dc:language>
  <cp:lastModifiedBy>Sakir Akisik - Silis Danismanlik</cp:lastModifiedBy>
  <dcterms:modified xsi:type="dcterms:W3CDTF">2018-02-14T08:09:55Z</dcterms:modified>
  <cp:revision>0</cp:revision>
  <dc:subject/>
  <dc:title/>
</cp:coreProperties>
</file>