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PIYASA" sheetId="1" state="visible" r:id="rId2"/>
    <sheet name="İHRACAT" sheetId="2" state="visible" r:id="rId3"/>
    <sheet name="İTHALAT" sheetId="3" state="visible" r:id="rId4"/>
    <sheet name="IC PIYASA + İTHALA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8">
  <si>
    <t xml:space="preserve">SİLİS  DANIŞMANLIK  </t>
  </si>
  <si>
    <t xml:space="preserve">www.silisconsulting.com  </t>
  </si>
  <si>
    <t xml:space="preserve">sakira@silisdanismanlik.com</t>
  </si>
  <si>
    <t xml:space="preserve"> </t>
  </si>
  <si>
    <t xml:space="preserve">ALKOLLÜ İÇKİ İÇ PİYASA VERİLERİ</t>
  </si>
  <si>
    <t xml:space="preserve">2017-2016</t>
  </si>
  <si>
    <t xml:space="preserve">ORAN</t>
  </si>
  <si>
    <t xml:space="preserve">2012'YE GÖRE</t>
  </si>
  <si>
    <t xml:space="preserve">2013'E GÖRE</t>
  </si>
  <si>
    <t xml:space="preserve">2014'E GÖRE</t>
  </si>
  <si>
    <t xml:space="preserve">2015'E GÖRE</t>
  </si>
  <si>
    <t xml:space="preserve">2016'E GÖRE</t>
  </si>
  <si>
    <t xml:space="preserve">2017'E GÖRE</t>
  </si>
  <si>
    <t xml:space="preserve">LİTRE</t>
  </si>
  <si>
    <t xml:space="preserve">FARK </t>
  </si>
  <si>
    <t xml:space="preserve">2017/2016 %</t>
  </si>
  <si>
    <t xml:space="preserve">SEKTÖR PAYI</t>
  </si>
  <si>
    <t xml:space="preserve">BİRA</t>
  </si>
  <si>
    <t xml:space="preserve">RAKI</t>
  </si>
  <si>
    <t xml:space="preserve">ŞARAP</t>
  </si>
  <si>
    <t xml:space="preserve">VOTKA</t>
  </si>
  <si>
    <t xml:space="preserve">VİSKİ</t>
  </si>
  <si>
    <t xml:space="preserve">LİKÖR</t>
  </si>
  <si>
    <t xml:space="preserve">CİN-ARDIÇ AROMALI İÇKİLER</t>
  </si>
  <si>
    <t xml:space="preserve">KANYAK - BRENDİ- GRAPPA</t>
  </si>
  <si>
    <t xml:space="preserve">ROM</t>
  </si>
  <si>
    <t xml:space="preserve">VERMUT</t>
  </si>
  <si>
    <t xml:space="preserve">KÖPÜREN ŞARAP</t>
  </si>
  <si>
    <t xml:space="preserve">DİGER DİSTİLE ALKOLLÜ İÇKİ</t>
  </si>
  <si>
    <t xml:space="preserve">DİĞER FERMANTE ALKOLLÜ İÇKİ</t>
  </si>
  <si>
    <t xml:space="preserve">TOPLAM</t>
  </si>
  <si>
    <t xml:space="preserve">ALKOLLÜ İÇKİ İHRACAT VERİLERİ</t>
  </si>
  <si>
    <t xml:space="preserve">İHRACAT</t>
  </si>
  <si>
    <t xml:space="preserve">2017/2016</t>
  </si>
  <si>
    <t xml:space="preserve">ALKOLLÜ İÇKİ İTHALAT VERİLERİ</t>
  </si>
  <si>
    <t xml:space="preserve">İTHALAT</t>
  </si>
  <si>
    <t xml:space="preserve">ALKOLLÜ İÇKİ İC PIYASA+ İTHALAT VERİLERİ</t>
  </si>
  <si>
    <t xml:space="preserve">İC PIYASA+ İTHA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"/>
    <numFmt numFmtId="168" formatCode="0%"/>
    <numFmt numFmtId="169" formatCode="0.00%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i val="true"/>
      <sz val="14"/>
      <name val="Book Antiqua"/>
      <family val="1"/>
      <charset val="162"/>
    </font>
    <font>
      <u val="single"/>
      <sz val="14"/>
      <color rgb="FF0000FF"/>
      <name val="Book Antiqu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4"/>
      <color rgb="FFFFFFFF"/>
      <name val="Book Antiqua"/>
      <family val="1"/>
      <charset val="162"/>
    </font>
    <font>
      <b val="true"/>
      <i val="true"/>
      <sz val="14"/>
      <color rgb="FFFF0000"/>
      <name val="Book Antiqua"/>
      <family val="1"/>
      <charset val="162"/>
    </font>
    <font>
      <b val="true"/>
      <sz val="14"/>
      <color rgb="FFFF0000"/>
      <name val="Book Antiqua"/>
      <family val="1"/>
      <charset val="162"/>
    </font>
    <font>
      <sz val="14"/>
      <name val="Book Antiqua"/>
      <family val="1"/>
      <charset val="162"/>
    </font>
    <font>
      <sz val="14"/>
      <color rgb="FFFF0000"/>
      <name val="Book Antiqua"/>
      <family val="1"/>
      <charset val="162"/>
    </font>
    <font>
      <i val="true"/>
      <sz val="14"/>
      <color rgb="FFFF0000"/>
      <name val="Book Antiqua"/>
      <family val="1"/>
      <charset val="162"/>
    </font>
    <font>
      <sz val="10"/>
      <color rgb="FF00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4"/>
      <color rgb="FFFFFFFF"/>
      <name val="Book Antiqua"/>
      <family val="1"/>
      <charset val="162"/>
    </font>
    <font>
      <i val="true"/>
      <sz val="14"/>
      <color rgb="FFFFFFFF"/>
      <name val="Book Antiqua"/>
      <family val="1"/>
      <charset val="162"/>
    </font>
    <font>
      <i val="true"/>
      <sz val="14"/>
      <color rgb="FF000000"/>
      <name val="Book Antiqu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3" xfId="23"/>
    <cellStyle name="Normal 14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0</xdr:row>
      <xdr:rowOff>68760</xdr:rowOff>
    </xdr:from>
    <xdr:to>
      <xdr:col>2</xdr:col>
      <xdr:colOff>1317600</xdr:colOff>
      <xdr:row>5</xdr:row>
      <xdr:rowOff>12240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766440" y="68760"/>
          <a:ext cx="143460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37120</xdr:colOff>
      <xdr:row>7</xdr:row>
      <xdr:rowOff>7920</xdr:rowOff>
    </xdr:to>
    <xdr:pic>
      <xdr:nvPicPr>
        <xdr:cNvPr id="1" name="Resim 4" descr=""/>
        <xdr:cNvPicPr/>
      </xdr:nvPicPr>
      <xdr:blipFill>
        <a:blip r:embed="rId1"/>
        <a:stretch/>
      </xdr:blipFill>
      <xdr:spPr>
        <a:xfrm>
          <a:off x="422280" y="167760"/>
          <a:ext cx="143712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0</xdr:row>
      <xdr:rowOff>60840</xdr:rowOff>
    </xdr:from>
    <xdr:to>
      <xdr:col>1</xdr:col>
      <xdr:colOff>1505520</xdr:colOff>
      <xdr:row>6</xdr:row>
      <xdr:rowOff>68760</xdr:rowOff>
    </xdr:to>
    <xdr:pic>
      <xdr:nvPicPr>
        <xdr:cNvPr id="2" name="Resim 4" descr=""/>
        <xdr:cNvPicPr/>
      </xdr:nvPicPr>
      <xdr:blipFill>
        <a:blip r:embed="rId1"/>
        <a:stretch/>
      </xdr:blipFill>
      <xdr:spPr>
        <a:xfrm>
          <a:off x="447480" y="60840"/>
          <a:ext cx="143316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0</xdr:row>
      <xdr:rowOff>75960</xdr:rowOff>
    </xdr:from>
    <xdr:to>
      <xdr:col>2</xdr:col>
      <xdr:colOff>1382040</xdr:colOff>
      <xdr:row>6</xdr:row>
      <xdr:rowOff>83880</xdr:rowOff>
    </xdr:to>
    <xdr:pic>
      <xdr:nvPicPr>
        <xdr:cNvPr id="3" name="Resim 4" descr=""/>
        <xdr:cNvPicPr/>
      </xdr:nvPicPr>
      <xdr:blipFill>
        <a:blip r:embed="rId1"/>
        <a:stretch/>
      </xdr:blipFill>
      <xdr:spPr>
        <a:xfrm>
          <a:off x="966600" y="75960"/>
          <a:ext cx="143640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isconsult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lisconsulting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lisconsulting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lisconsulting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2" ySplit="0" topLeftCell="L1" activePane="topRight" state="frozen"/>
      <selection pane="topLeft" activeCell="B2" activeCellId="0" sqref="B2"/>
      <selection pane="topRight" activeCell="M25" activeCellId="0" sqref="M2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43"/>
    <col collapsed="false" customWidth="true" hidden="false" outlineLevel="0" max="3" min="3" style="1" width="51.32"/>
    <col collapsed="false" customWidth="true" hidden="false" outlineLevel="0" max="4" min="4" style="1" width="22.99"/>
    <col collapsed="false" customWidth="true" hidden="false" outlineLevel="0" max="5" min="5" style="1" width="25.1"/>
    <col collapsed="false" customWidth="true" hidden="false" outlineLevel="0" max="12" min="6" style="2" width="25.1"/>
    <col collapsed="false" customWidth="true" hidden="false" outlineLevel="0" max="13" min="13" style="2" width="21.21"/>
    <col collapsed="false" customWidth="true" hidden="false" outlineLevel="0" max="14" min="14" style="2" width="22.21"/>
    <col collapsed="false" customWidth="true" hidden="false" outlineLevel="0" max="15" min="15" style="2" width="18.76"/>
    <col collapsed="false" customWidth="true" hidden="false" outlineLevel="0" max="16" min="16" style="2" width="17.66"/>
    <col collapsed="false" customWidth="true" hidden="false" outlineLevel="0" max="18" min="17" style="1" width="20.43"/>
    <col collapsed="false" customWidth="true" hidden="false" outlineLevel="0" max="21" min="19" style="1" width="20.99"/>
    <col collapsed="false" customWidth="true" hidden="false" outlineLevel="0" max="22" min="22" style="1" width="18.99"/>
    <col collapsed="false" customWidth="false" hidden="false" outlineLevel="0" max="257" min="23" style="1" width="9.1"/>
  </cols>
  <sheetData>
    <row r="2" customFormat="false" ht="18" hidden="false" customHeight="false" outlineLevel="0" collapsed="false">
      <c r="C2" s="3" t="s">
        <v>0</v>
      </c>
      <c r="M2" s="1"/>
      <c r="N2" s="1"/>
    </row>
    <row r="3" customFormat="false" ht="18" hidden="false" customHeight="false" outlineLevel="0" collapsed="false">
      <c r="C3" s="4" t="s">
        <v>1</v>
      </c>
    </row>
    <row r="4" customFormat="false" ht="18" hidden="false" customHeight="false" outlineLevel="0" collapsed="false">
      <c r="C4" s="3" t="s">
        <v>2</v>
      </c>
      <c r="M4" s="5"/>
      <c r="N4" s="5"/>
    </row>
    <row r="5" customFormat="false" ht="18" hidden="false" customHeight="false" outlineLevel="0" collapsed="false">
      <c r="C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8" hidden="false" customHeight="false" outlineLevel="0" collapsed="false">
      <c r="C7" s="6" t="s">
        <v>4</v>
      </c>
      <c r="D7" s="7"/>
      <c r="E7" s="7"/>
      <c r="F7" s="8"/>
    </row>
    <row r="8" customFormat="false" ht="18" hidden="false" customHeight="false" outlineLevel="0" collapsed="false">
      <c r="D8" s="9" t="n">
        <v>2007</v>
      </c>
      <c r="E8" s="9" t="n">
        <v>2008</v>
      </c>
      <c r="F8" s="9" t="n">
        <v>2009</v>
      </c>
      <c r="G8" s="9" t="n">
        <v>2010</v>
      </c>
      <c r="H8" s="9" t="n">
        <v>2011</v>
      </c>
      <c r="I8" s="9" t="n">
        <v>2012</v>
      </c>
      <c r="J8" s="9" t="n">
        <v>2013</v>
      </c>
      <c r="K8" s="9" t="n">
        <v>2014</v>
      </c>
      <c r="L8" s="9" t="n">
        <v>2015</v>
      </c>
      <c r="M8" s="9" t="n">
        <v>2016</v>
      </c>
      <c r="N8" s="10" t="n">
        <v>2017</v>
      </c>
      <c r="O8" s="10" t="s">
        <v>5</v>
      </c>
      <c r="P8" s="11" t="s">
        <v>6</v>
      </c>
      <c r="Q8" s="9" t="s">
        <v>7</v>
      </c>
      <c r="R8" s="9" t="s">
        <v>8</v>
      </c>
      <c r="S8" s="9" t="s">
        <v>9</v>
      </c>
      <c r="T8" s="9" t="s">
        <v>10</v>
      </c>
      <c r="U8" s="9" t="s">
        <v>11</v>
      </c>
      <c r="V8" s="9" t="s">
        <v>12</v>
      </c>
    </row>
    <row r="9" customFormat="false" ht="18" hidden="false" customHeight="false" outlineLevel="0" collapsed="false">
      <c r="D9" s="12" t="s">
        <v>13</v>
      </c>
      <c r="E9" s="12" t="s">
        <v>13</v>
      </c>
      <c r="F9" s="12" t="s">
        <v>13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3" t="s">
        <v>13</v>
      </c>
      <c r="O9" s="13" t="s">
        <v>14</v>
      </c>
      <c r="P9" s="13" t="s">
        <v>15</v>
      </c>
      <c r="Q9" s="12" t="s">
        <v>16</v>
      </c>
      <c r="R9" s="12" t="s">
        <v>16</v>
      </c>
      <c r="S9" s="12" t="s">
        <v>16</v>
      </c>
      <c r="T9" s="12" t="s">
        <v>16</v>
      </c>
      <c r="U9" s="12" t="s">
        <v>16</v>
      </c>
      <c r="V9" s="12" t="s">
        <v>16</v>
      </c>
    </row>
    <row r="10" customFormat="false" ht="18" hidden="false" customHeight="false" outlineLevel="0" collapsed="false">
      <c r="C10" s="14" t="s">
        <v>17</v>
      </c>
      <c r="D10" s="15" t="n">
        <v>843920898</v>
      </c>
      <c r="E10" s="15" t="n">
        <v>924438410</v>
      </c>
      <c r="F10" s="16" t="n">
        <v>923115658</v>
      </c>
      <c r="G10" s="16" t="n">
        <v>920120326</v>
      </c>
      <c r="H10" s="17" t="n">
        <v>921238889</v>
      </c>
      <c r="I10" s="17" t="n">
        <v>995639592</v>
      </c>
      <c r="J10" s="18" t="n">
        <v>876050971.11</v>
      </c>
      <c r="K10" s="18" t="n">
        <v>938431147</v>
      </c>
      <c r="L10" s="18" t="n">
        <v>901994431</v>
      </c>
      <c r="M10" s="18" t="n">
        <v>893943874</v>
      </c>
      <c r="N10" s="19" t="n">
        <v>906707644.25</v>
      </c>
      <c r="O10" s="19" t="n">
        <f aca="false">N10-M10</f>
        <v>12763770.2499998</v>
      </c>
      <c r="P10" s="20" t="n">
        <f aca="false">(N10/M10)-1</f>
        <v>0.0142780443171311</v>
      </c>
      <c r="Q10" s="21" t="n">
        <f aca="false">I10/$I$23</f>
        <v>0.896146702072667</v>
      </c>
      <c r="R10" s="21" t="n">
        <f aca="false">J10/$J$23</f>
        <v>0.880882738298118</v>
      </c>
      <c r="S10" s="21" t="n">
        <f aca="false">K10/$K$23</f>
        <v>0.88832776606458</v>
      </c>
      <c r="T10" s="21" t="n">
        <f aca="false">L10/$L$23</f>
        <v>0.885778932219715</v>
      </c>
      <c r="U10" s="21" t="n">
        <f aca="false">M10/$M$23</f>
        <v>0.901809328711718</v>
      </c>
      <c r="V10" s="21" t="n">
        <f aca="false">N10/$N$23</f>
        <v>0.883399367823937</v>
      </c>
    </row>
    <row r="11" customFormat="false" ht="18" hidden="false" customHeight="false" outlineLevel="0" collapsed="false">
      <c r="C11" s="14" t="s">
        <v>18</v>
      </c>
      <c r="D11" s="15" t="n">
        <v>42716023</v>
      </c>
      <c r="E11" s="15" t="n">
        <v>44602479</v>
      </c>
      <c r="F11" s="16" t="n">
        <v>44698058</v>
      </c>
      <c r="G11" s="16" t="n">
        <v>46380793</v>
      </c>
      <c r="H11" s="17" t="n">
        <v>48810329</v>
      </c>
      <c r="I11" s="17" t="n">
        <v>44611011</v>
      </c>
      <c r="J11" s="18" t="n">
        <v>42336789.5</v>
      </c>
      <c r="K11" s="18" t="n">
        <v>40267282</v>
      </c>
      <c r="L11" s="18" t="n">
        <v>39201308.5</v>
      </c>
      <c r="M11" s="18" t="n">
        <v>35447822</v>
      </c>
      <c r="N11" s="19" t="n">
        <v>37316029.3</v>
      </c>
      <c r="O11" s="19" t="n">
        <f aca="false">N11-M11</f>
        <v>1868207.3</v>
      </c>
      <c r="P11" s="20" t="n">
        <f aca="false">(N11/M11)-1</f>
        <v>0.0527030207949024</v>
      </c>
      <c r="Q11" s="21" t="n">
        <f aca="false">I11/$I$23</f>
        <v>0.0401530942572013</v>
      </c>
      <c r="R11" s="21" t="n">
        <f aca="false">J11/$J$23</f>
        <v>0.0425702936191692</v>
      </c>
      <c r="S11" s="21" t="n">
        <f aca="false">K11/$K$23</f>
        <v>0.0381173885573861</v>
      </c>
      <c r="T11" s="21" t="n">
        <f aca="false">L11/$L$23</f>
        <v>0.0384965715877526</v>
      </c>
      <c r="U11" s="21" t="n">
        <f aca="false">M11/$M$23</f>
        <v>0.0357597132122776</v>
      </c>
      <c r="V11" s="21" t="n">
        <f aca="false">N11/$N$23</f>
        <v>0.0363567649422291</v>
      </c>
    </row>
    <row r="12" customFormat="false" ht="18" hidden="false" customHeight="false" outlineLevel="0" collapsed="false">
      <c r="C12" s="14" t="s">
        <v>19</v>
      </c>
      <c r="D12" s="15" t="n">
        <v>21921703</v>
      </c>
      <c r="E12" s="15" t="n">
        <v>36981293</v>
      </c>
      <c r="F12" s="16" t="n">
        <v>45162887</v>
      </c>
      <c r="G12" s="16" t="n">
        <v>57952540</v>
      </c>
      <c r="H12" s="17" t="n">
        <v>57128955</v>
      </c>
      <c r="I12" s="17" t="n">
        <v>54597133</v>
      </c>
      <c r="J12" s="18" t="n">
        <v>60410206.2885</v>
      </c>
      <c r="K12" s="18" t="n">
        <v>60416965</v>
      </c>
      <c r="L12" s="18" t="n">
        <v>61681318</v>
      </c>
      <c r="M12" s="18" t="n">
        <v>49643883</v>
      </c>
      <c r="N12" s="19" t="n">
        <v>64368310.385</v>
      </c>
      <c r="O12" s="19" t="n">
        <f aca="false">N12-M12</f>
        <v>14724427.385</v>
      </c>
      <c r="P12" s="20" t="n">
        <f aca="false">(N12/M12)-1</f>
        <v>0.296601041159492</v>
      </c>
      <c r="Q12" s="21" t="n">
        <f aca="false">I12/$I$23</f>
        <v>0.049141316871791</v>
      </c>
      <c r="R12" s="21" t="n">
        <f aca="false">J12/$J$23</f>
        <v>0.0607433924411303</v>
      </c>
      <c r="S12" s="21" t="n">
        <f aca="false">K12/$K$23</f>
        <v>0.0571912683444339</v>
      </c>
      <c r="T12" s="21" t="n">
        <f aca="false">L12/$L$23</f>
        <v>0.060572449361325</v>
      </c>
      <c r="U12" s="21" t="n">
        <f aca="false">M12/$M$23</f>
        <v>0.0500806796768463</v>
      </c>
      <c r="V12" s="21" t="n">
        <f aca="false">N12/$N$23</f>
        <v>0.0627136266718466</v>
      </c>
    </row>
    <row r="13" customFormat="false" ht="18" hidden="false" customHeight="false" outlineLevel="0" collapsed="false">
      <c r="C13" s="14" t="s">
        <v>20</v>
      </c>
      <c r="D13" s="15" t="n">
        <v>4986523</v>
      </c>
      <c r="E13" s="15" t="n">
        <v>7658359</v>
      </c>
      <c r="F13" s="16" t="n">
        <v>8909995</v>
      </c>
      <c r="G13" s="16" t="n">
        <v>9675512</v>
      </c>
      <c r="H13" s="17" t="n">
        <v>12592574.7</v>
      </c>
      <c r="I13" s="17" t="n">
        <v>12109840</v>
      </c>
      <c r="J13" s="18" t="n">
        <v>11403751.35</v>
      </c>
      <c r="K13" s="18" t="n">
        <v>12485200</v>
      </c>
      <c r="L13" s="18" t="n">
        <v>10950188.2</v>
      </c>
      <c r="M13" s="18" t="n">
        <v>8457242</v>
      </c>
      <c r="N13" s="19" t="n">
        <v>10161577.8</v>
      </c>
      <c r="O13" s="19" t="n">
        <f aca="false">N13-M13</f>
        <v>1704335.8</v>
      </c>
      <c r="P13" s="20" t="n">
        <f aca="false">(N13/M13)-1</f>
        <v>0.201523830109154</v>
      </c>
      <c r="Q13" s="21" t="n">
        <f aca="false">I13/$I$23</f>
        <v>0.0108997204066867</v>
      </c>
      <c r="R13" s="21" t="n">
        <f aca="false">J13/$J$23</f>
        <v>0.0114666475437278</v>
      </c>
      <c r="S13" s="21" t="n">
        <f aca="false">K13/$K$23</f>
        <v>0.0118186079610905</v>
      </c>
      <c r="T13" s="21" t="n">
        <f aca="false">L13/$L$23</f>
        <v>0.0107533324797223</v>
      </c>
      <c r="U13" s="21" t="n">
        <f aca="false">M13/$M$23</f>
        <v>0.00853165389080405</v>
      </c>
      <c r="V13" s="21" t="n">
        <f aca="false">N13/$N$23</f>
        <v>0.00990035924097566</v>
      </c>
    </row>
    <row r="14" customFormat="false" ht="18" hidden="false" customHeight="false" outlineLevel="0" collapsed="false">
      <c r="C14" s="14" t="s">
        <v>21</v>
      </c>
      <c r="D14" s="15"/>
      <c r="E14" s="15"/>
      <c r="F14" s="16" t="n">
        <v>526</v>
      </c>
      <c r="G14" s="16" t="n">
        <v>2656</v>
      </c>
      <c r="H14" s="17"/>
      <c r="I14" s="17"/>
      <c r="J14" s="17"/>
      <c r="K14" s="17"/>
      <c r="L14" s="18"/>
      <c r="M14" s="18"/>
      <c r="N14" s="19" t="n">
        <v>0</v>
      </c>
      <c r="O14" s="19" t="n">
        <f aca="false">N14-M14</f>
        <v>0</v>
      </c>
      <c r="P14" s="20"/>
      <c r="Q14" s="21" t="n">
        <f aca="false">I14/$I$23</f>
        <v>0</v>
      </c>
      <c r="R14" s="21" t="n">
        <f aca="false">J14/$J$23</f>
        <v>0</v>
      </c>
      <c r="S14" s="21" t="n">
        <f aca="false">K14/$K$23</f>
        <v>0</v>
      </c>
      <c r="T14" s="21" t="n">
        <f aca="false">L14/$L$23</f>
        <v>0</v>
      </c>
      <c r="U14" s="21" t="n">
        <f aca="false">M14/$M$23</f>
        <v>0</v>
      </c>
      <c r="V14" s="21" t="n">
        <f aca="false">N14/$N$23</f>
        <v>0</v>
      </c>
    </row>
    <row r="15" customFormat="false" ht="18" hidden="false" customHeight="false" outlineLevel="0" collapsed="false">
      <c r="C15" s="14" t="s">
        <v>22</v>
      </c>
      <c r="D15" s="15" t="n">
        <v>328759</v>
      </c>
      <c r="E15" s="15" t="n">
        <v>819100</v>
      </c>
      <c r="F15" s="16" t="n">
        <v>627164</v>
      </c>
      <c r="G15" s="16" t="n">
        <v>782099</v>
      </c>
      <c r="H15" s="17" t="n">
        <v>559887.5</v>
      </c>
      <c r="I15" s="17" t="n">
        <v>770449</v>
      </c>
      <c r="J15" s="18" t="n">
        <v>715998.55</v>
      </c>
      <c r="K15" s="18" t="n">
        <v>858870</v>
      </c>
      <c r="L15" s="18" t="n">
        <v>637571.95</v>
      </c>
      <c r="M15" s="18" t="n">
        <v>352254</v>
      </c>
      <c r="N15" s="19" t="n">
        <v>639040.4</v>
      </c>
      <c r="O15" s="19" t="n">
        <f aca="false">N15-M15</f>
        <v>286786.4</v>
      </c>
      <c r="P15" s="20" t="n">
        <f aca="false">(N15/M15)-1</f>
        <v>0.814146610116563</v>
      </c>
      <c r="Q15" s="21" t="n">
        <f aca="false">I15/$I$23</f>
        <v>0.000693459095050917</v>
      </c>
      <c r="R15" s="21" t="n">
        <f aca="false">J15/$J$23</f>
        <v>0.00071994756485726</v>
      </c>
      <c r="S15" s="21" t="n">
        <f aca="false">K15/$K$23</f>
        <v>0.000813014434653975</v>
      </c>
      <c r="T15" s="21" t="n">
        <f aca="false">L15/$L$23</f>
        <v>0.000626110075267462</v>
      </c>
      <c r="U15" s="21" t="n">
        <f aca="false">M15/$M$23</f>
        <v>0.000355353342100331</v>
      </c>
      <c r="V15" s="21" t="n">
        <f aca="false">N15/$N$23</f>
        <v>0.000622612910516394</v>
      </c>
    </row>
    <row r="16" customFormat="false" ht="18" hidden="false" customHeight="false" outlineLevel="0" collapsed="false">
      <c r="C16" s="14" t="s">
        <v>23</v>
      </c>
      <c r="D16" s="15" t="n">
        <v>979257</v>
      </c>
      <c r="E16" s="15" t="n">
        <v>1045203</v>
      </c>
      <c r="F16" s="16" t="n">
        <v>1058723</v>
      </c>
      <c r="G16" s="16" t="n">
        <v>1134645</v>
      </c>
      <c r="H16" s="17" t="n">
        <v>1320836.8</v>
      </c>
      <c r="I16" s="17" t="n">
        <v>1281681</v>
      </c>
      <c r="J16" s="18" t="n">
        <v>1321407.7</v>
      </c>
      <c r="K16" s="18" t="n">
        <v>1529920</v>
      </c>
      <c r="L16" s="18" t="n">
        <v>1296276.4</v>
      </c>
      <c r="M16" s="18" t="n">
        <v>867972</v>
      </c>
      <c r="N16" s="19" t="n">
        <v>1212501.1</v>
      </c>
      <c r="O16" s="19" t="n">
        <f aca="false">N16-M16</f>
        <v>344529.1</v>
      </c>
      <c r="P16" s="20" t="n">
        <f aca="false">(N16/M16)-1</f>
        <v>0.396935730645689</v>
      </c>
      <c r="Q16" s="21" t="n">
        <f aca="false">I16/$I$23</f>
        <v>0.00115360438705736</v>
      </c>
      <c r="R16" s="21" t="n">
        <f aca="false">J16/$J$23</f>
        <v>0.00132869578548536</v>
      </c>
      <c r="S16" s="21" t="n">
        <f aca="false">K16/$K$23</f>
        <v>0.00144823668758463</v>
      </c>
      <c r="T16" s="21" t="n">
        <f aca="false">L16/$L$23</f>
        <v>0.00127297274350202</v>
      </c>
      <c r="U16" s="21" t="n">
        <f aca="false">M16/$M$23</f>
        <v>0.000875608938577017</v>
      </c>
      <c r="V16" s="21" t="n">
        <f aca="false">N16/$N$23</f>
        <v>0.00118133194532823</v>
      </c>
    </row>
    <row r="17" customFormat="false" ht="18" hidden="false" customHeight="false" outlineLevel="0" collapsed="false">
      <c r="C17" s="14" t="s">
        <v>24</v>
      </c>
      <c r="D17" s="15" t="n">
        <v>274483</v>
      </c>
      <c r="E17" s="15" t="n">
        <v>251837</v>
      </c>
      <c r="F17" s="16" t="n">
        <v>239957</v>
      </c>
      <c r="G17" s="16" t="n">
        <v>149139</v>
      </c>
      <c r="H17" s="17" t="n">
        <v>17667.4</v>
      </c>
      <c r="I17" s="17"/>
      <c r="J17" s="17"/>
      <c r="K17" s="17"/>
      <c r="L17" s="18"/>
      <c r="M17" s="18"/>
      <c r="N17" s="19"/>
      <c r="O17" s="19" t="n">
        <f aca="false">N17-M17</f>
        <v>0</v>
      </c>
      <c r="P17" s="20"/>
      <c r="Q17" s="21" t="n">
        <f aca="false">I17/$I$23</f>
        <v>0</v>
      </c>
      <c r="R17" s="21" t="n">
        <f aca="false">J17/$J$23</f>
        <v>0</v>
      </c>
      <c r="S17" s="21" t="n">
        <f aca="false">K17/$K$23</f>
        <v>0</v>
      </c>
      <c r="T17" s="21" t="n">
        <f aca="false">L17/$L$23</f>
        <v>0</v>
      </c>
      <c r="U17" s="21" t="n">
        <f aca="false">M17/$M$23</f>
        <v>0</v>
      </c>
      <c r="V17" s="21" t="n">
        <f aca="false">N17/$N$23</f>
        <v>0</v>
      </c>
    </row>
    <row r="18" customFormat="false" ht="18" hidden="false" customHeight="false" outlineLevel="0" collapsed="false">
      <c r="C18" s="14" t="s">
        <v>25</v>
      </c>
      <c r="D18" s="15"/>
      <c r="E18" s="15"/>
      <c r="F18" s="16"/>
      <c r="G18" s="16"/>
      <c r="H18" s="17"/>
      <c r="I18" s="17"/>
      <c r="J18" s="17"/>
      <c r="K18" s="17"/>
      <c r="L18" s="18"/>
      <c r="M18" s="18"/>
      <c r="N18" s="19"/>
      <c r="O18" s="19" t="n">
        <f aca="false">N18-M18</f>
        <v>0</v>
      </c>
      <c r="P18" s="20"/>
      <c r="Q18" s="21"/>
      <c r="R18" s="21" t="n">
        <f aca="false">J18/$J$23</f>
        <v>0</v>
      </c>
      <c r="S18" s="21" t="n">
        <f aca="false">K18/$K$23</f>
        <v>0</v>
      </c>
      <c r="T18" s="21" t="n">
        <f aca="false">L18/$L$23</f>
        <v>0</v>
      </c>
      <c r="U18" s="21" t="n">
        <f aca="false">M18/$M$23</f>
        <v>0</v>
      </c>
      <c r="V18" s="21" t="n">
        <f aca="false">N18/$N$23</f>
        <v>0</v>
      </c>
    </row>
    <row r="19" customFormat="false" ht="18" hidden="false" customHeight="false" outlineLevel="0" collapsed="false">
      <c r="C19" s="14" t="s">
        <v>26</v>
      </c>
      <c r="D19" s="15" t="n">
        <v>7640</v>
      </c>
      <c r="E19" s="15" t="n">
        <v>5507</v>
      </c>
      <c r="F19" s="16" t="n">
        <v>4411</v>
      </c>
      <c r="G19" s="16" t="n">
        <v>8741</v>
      </c>
      <c r="H19" s="17"/>
      <c r="I19" s="17"/>
      <c r="J19" s="17"/>
      <c r="K19" s="17"/>
      <c r="L19" s="18"/>
      <c r="M19" s="18"/>
      <c r="N19" s="19" t="n">
        <v>4512</v>
      </c>
      <c r="O19" s="19" t="n">
        <f aca="false">N19-M19</f>
        <v>4512</v>
      </c>
      <c r="P19" s="20"/>
      <c r="Q19" s="21" t="n">
        <f aca="false">I19/$I$23</f>
        <v>0</v>
      </c>
      <c r="R19" s="21" t="n">
        <f aca="false">J19/$J$23</f>
        <v>0</v>
      </c>
      <c r="S19" s="21" t="n">
        <f aca="false">K19/$K$23</f>
        <v>0</v>
      </c>
      <c r="T19" s="21" t="n">
        <f aca="false">L19/$L$23</f>
        <v>0</v>
      </c>
      <c r="U19" s="21" t="n">
        <f aca="false">M19/$M$23</f>
        <v>0</v>
      </c>
      <c r="V19" s="21" t="n">
        <f aca="false">N19/$N$23</f>
        <v>4.396012290068E-006</v>
      </c>
    </row>
    <row r="20" customFormat="false" ht="18" hidden="false" customHeight="false" outlineLevel="0" collapsed="false">
      <c r="C20" s="14" t="s">
        <v>27</v>
      </c>
      <c r="D20" s="15" t="n">
        <v>359850</v>
      </c>
      <c r="E20" s="15" t="n">
        <v>407921</v>
      </c>
      <c r="F20" s="16" t="n">
        <v>195999</v>
      </c>
      <c r="G20" s="16" t="n">
        <v>172142</v>
      </c>
      <c r="H20" s="17" t="n">
        <v>318981</v>
      </c>
      <c r="I20" s="17" t="n">
        <v>614369</v>
      </c>
      <c r="J20" s="18" t="n">
        <v>410916.975</v>
      </c>
      <c r="K20" s="18" t="n">
        <v>370776</v>
      </c>
      <c r="L20" s="18" t="n">
        <v>247815</v>
      </c>
      <c r="M20" s="18" t="n">
        <v>139166</v>
      </c>
      <c r="N20" s="19" t="n">
        <v>639367.825</v>
      </c>
      <c r="O20" s="19" t="n">
        <f aca="false">N20-M20</f>
        <v>500201.825</v>
      </c>
      <c r="P20" s="20" t="n">
        <f aca="false">(N20/M20)-1</f>
        <v>3.59428182889499</v>
      </c>
      <c r="Q20" s="21" t="n">
        <f aca="false">I20/$I$23</f>
        <v>0.000552975953979221</v>
      </c>
      <c r="R20" s="21" t="n">
        <f aca="false">J20/$J$23</f>
        <v>0.000413183344449177</v>
      </c>
      <c r="S20" s="21" t="n">
        <f aca="false">K20/$K$23</f>
        <v>0.000350980055215879</v>
      </c>
      <c r="T20" s="21" t="n">
        <f aca="false">L20/$L$23</f>
        <v>0.000243359934988367</v>
      </c>
      <c r="U20" s="21" t="n">
        <f aca="false">M20/$M$23</f>
        <v>0.000140390465989697</v>
      </c>
      <c r="V20" s="21" t="n">
        <f aca="false">N20/$N$23</f>
        <v>0.000622931918566943</v>
      </c>
    </row>
    <row r="21" customFormat="false" ht="18" hidden="false" customHeight="false" outlineLevel="0" collapsed="false">
      <c r="C21" s="14" t="s">
        <v>28</v>
      </c>
      <c r="D21" s="15" t="n">
        <v>15013</v>
      </c>
      <c r="E21" s="15" t="n">
        <v>5728</v>
      </c>
      <c r="F21" s="16" t="n">
        <v>7228</v>
      </c>
      <c r="G21" s="16" t="n">
        <v>148</v>
      </c>
      <c r="H21" s="17"/>
      <c r="I21" s="17" t="n">
        <v>6753</v>
      </c>
      <c r="J21" s="17"/>
      <c r="K21" s="17"/>
      <c r="L21" s="18"/>
      <c r="M21" s="18"/>
      <c r="N21" s="19"/>
      <c r="O21" s="19" t="n">
        <f aca="false">N21-M21</f>
        <v>0</v>
      </c>
      <c r="P21" s="20"/>
      <c r="Q21" s="21" t="n">
        <f aca="false">I21/$I$23</f>
        <v>6.07818203265737E-006</v>
      </c>
      <c r="R21" s="21" t="n">
        <f aca="false">J21/$J$23</f>
        <v>0</v>
      </c>
      <c r="S21" s="21" t="n">
        <f aca="false">K21/$K$23</f>
        <v>0</v>
      </c>
      <c r="T21" s="21" t="n">
        <f aca="false">L21/$L$23</f>
        <v>0</v>
      </c>
      <c r="U21" s="21" t="n">
        <f aca="false">M21/$M$23</f>
        <v>0</v>
      </c>
      <c r="V21" s="21" t="n">
        <f aca="false">N21/$N$23</f>
        <v>0</v>
      </c>
    </row>
    <row r="22" customFormat="false" ht="18" hidden="false" customHeight="false" outlineLevel="0" collapsed="false">
      <c r="C22" s="14" t="s">
        <v>29</v>
      </c>
      <c r="D22" s="15" t="n">
        <v>291935</v>
      </c>
      <c r="E22" s="15" t="n">
        <v>556150</v>
      </c>
      <c r="F22" s="16" t="n">
        <v>1021184</v>
      </c>
      <c r="G22" s="16" t="n">
        <v>1224653</v>
      </c>
      <c r="H22" s="17" t="n">
        <v>1263981.715</v>
      </c>
      <c r="I22" s="17" t="n">
        <v>1392166</v>
      </c>
      <c r="J22" s="18" t="n">
        <v>1864816.205</v>
      </c>
      <c r="K22" s="18" t="n">
        <v>2041748</v>
      </c>
      <c r="L22" s="18" t="n">
        <v>2297576</v>
      </c>
      <c r="M22" s="18" t="n">
        <v>2425927</v>
      </c>
      <c r="N22" s="19" t="n">
        <v>5335772.55</v>
      </c>
      <c r="O22" s="19" t="n">
        <f aca="false">N22-M22</f>
        <v>2909845.55</v>
      </c>
      <c r="P22" s="20" t="n">
        <f aca="false">(N22/M22)-1</f>
        <v>1.19947778725411</v>
      </c>
      <c r="Q22" s="21" t="n">
        <f aca="false">I22/$I$23</f>
        <v>0.0012530487735342</v>
      </c>
      <c r="R22" s="21" t="n">
        <f aca="false">J22/$J$23</f>
        <v>0.00187510140306305</v>
      </c>
      <c r="S22" s="21" t="n">
        <f aca="false">K22/$K$23</f>
        <v>0.00193273789505499</v>
      </c>
      <c r="T22" s="21" t="n">
        <f aca="false">L22/$L$23</f>
        <v>0.00225627159772746</v>
      </c>
      <c r="U22" s="21" t="n">
        <f aca="false">M22/$M$23</f>
        <v>0.00244727176168739</v>
      </c>
      <c r="V22" s="21" t="n">
        <f aca="false">N22/$N$23</f>
        <v>0.00519860853431017</v>
      </c>
    </row>
    <row r="23" customFormat="false" ht="18" hidden="false" customHeight="false" outlineLevel="0" collapsed="false">
      <c r="C23" s="22" t="s">
        <v>30</v>
      </c>
      <c r="D23" s="23" t="n">
        <f aca="false">SUM(D10:D22)</f>
        <v>915802084</v>
      </c>
      <c r="E23" s="23" t="n">
        <f aca="false">SUM(E10:E22)</f>
        <v>1016771987</v>
      </c>
      <c r="F23" s="23" t="n">
        <f aca="false">SUM(F10:F22)</f>
        <v>1025041790</v>
      </c>
      <c r="G23" s="23" t="n">
        <f aca="false">SUM(G10:G22)</f>
        <v>1037603394</v>
      </c>
      <c r="H23" s="23" t="n">
        <f aca="false">SUM(H10:H22)</f>
        <v>1043252102.115</v>
      </c>
      <c r="I23" s="23" t="n">
        <f aca="false">SUM(I10:I22)</f>
        <v>1111022994</v>
      </c>
      <c r="J23" s="23" t="n">
        <f aca="false">SUM(J10:J22)</f>
        <v>994514857.6785</v>
      </c>
      <c r="K23" s="23" t="n">
        <f aca="false">SUM(K10:K22)</f>
        <v>1056401908</v>
      </c>
      <c r="L23" s="23" t="n">
        <f aca="false">SUM(L10:L22)</f>
        <v>1018306485.05</v>
      </c>
      <c r="M23" s="23" t="n">
        <f aca="false">SUM(M10:M22)</f>
        <v>991278140</v>
      </c>
      <c r="N23" s="24" t="n">
        <f aca="false">SUM(N10:N22)</f>
        <v>1026384755.61</v>
      </c>
      <c r="O23" s="24" t="n">
        <f aca="false">SUM(O10:O22)</f>
        <v>35106615.6099998</v>
      </c>
      <c r="P23" s="25" t="n">
        <f aca="false">(N23/M23)-1</f>
        <v>0.0354155046836802</v>
      </c>
      <c r="Q23" s="26" t="n">
        <f aca="false">I23/$I$23</f>
        <v>1</v>
      </c>
      <c r="R23" s="26" t="n">
        <f aca="false">SUM(R10:R22)</f>
        <v>1</v>
      </c>
      <c r="S23" s="26" t="n">
        <f aca="false">SUM(S10:S22)</f>
        <v>1</v>
      </c>
      <c r="T23" s="26" t="n">
        <f aca="false">SUM(T10:T22)</f>
        <v>1</v>
      </c>
      <c r="U23" s="26" t="n">
        <f aca="false">SUM(U10:U22)</f>
        <v>1</v>
      </c>
      <c r="V23" s="26" t="n">
        <f aca="false">SUM(V10:V22)</f>
        <v>1</v>
      </c>
    </row>
    <row r="24" customFormat="false" ht="18" hidden="false" customHeight="false" outlineLevel="0" collapsed="false">
      <c r="F24" s="27"/>
      <c r="G24" s="27"/>
      <c r="H24" s="27"/>
      <c r="I24" s="27"/>
      <c r="J24" s="27"/>
      <c r="K24" s="27"/>
      <c r="L24" s="27"/>
      <c r="M24" s="27"/>
      <c r="N24" s="28"/>
      <c r="O24" s="27"/>
      <c r="P24" s="29"/>
    </row>
    <row r="25" customFormat="false" ht="18" hidden="false" customHeight="false" outlineLevel="0" collapsed="false">
      <c r="M25" s="30"/>
    </row>
  </sheetData>
  <hyperlinks>
    <hyperlink ref="C3" r:id="rId1" display="www.silisconsulting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M12" activeCellId="0" sqref="M12: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33"/>
    <col collapsed="false" customWidth="true" hidden="false" outlineLevel="0" max="4" min="3" style="0" width="21.55"/>
    <col collapsed="false" customWidth="true" hidden="false" outlineLevel="0" max="5" min="5" style="0" width="23.1"/>
    <col collapsed="false" customWidth="true" hidden="false" outlineLevel="0" max="6" min="6" style="0" width="22.99"/>
    <col collapsed="false" customWidth="true" hidden="false" outlineLevel="0" max="7" min="7" style="0" width="23.1"/>
    <col collapsed="false" customWidth="true" hidden="false" outlineLevel="0" max="11" min="8" style="0" width="22.99"/>
    <col collapsed="false" customWidth="true" hidden="false" outlineLevel="0" max="12" min="12" style="31" width="22.99"/>
    <col collapsed="false" customWidth="true" hidden="false" outlineLevel="0" max="14" min="13" style="32" width="22.99"/>
    <col collapsed="false" customWidth="true" hidden="false" outlineLevel="0" max="15" min="15" style="0" width="13.66"/>
  </cols>
  <sheetData>
    <row r="2" customFormat="false" ht="18" hidden="false" customHeight="false" outlineLevel="0" collapsed="false">
      <c r="B2" s="3" t="s">
        <v>0</v>
      </c>
      <c r="L2" s="31" t="s">
        <v>3</v>
      </c>
    </row>
    <row r="3" customFormat="false" ht="18" hidden="false" customHeight="false" outlineLevel="0" collapsed="false">
      <c r="B3" s="4" t="s">
        <v>1</v>
      </c>
    </row>
    <row r="4" customFormat="false" ht="18" hidden="false" customHeight="false" outlineLevel="0" collapsed="false">
      <c r="B4" s="3" t="s">
        <v>2</v>
      </c>
    </row>
    <row r="7" customFormat="false" ht="13.2" hidden="false" customHeight="false" outlineLevel="0" collapsed="false">
      <c r="J7" s="0" t="s">
        <v>3</v>
      </c>
    </row>
    <row r="8" customFormat="false" ht="18" hidden="false" customHeight="false" outlineLevel="0" collapsed="false">
      <c r="B8" s="6" t="s">
        <v>31</v>
      </c>
      <c r="C8" s="33"/>
      <c r="D8" s="33"/>
      <c r="E8" s="33"/>
      <c r="F8" s="33"/>
    </row>
    <row r="9" customFormat="false" ht="18" hidden="false" customHeight="false" outlineLevel="0" collapsed="false">
      <c r="B9" s="1"/>
      <c r="C9" s="34" t="s">
        <v>32</v>
      </c>
      <c r="D9" s="34" t="s">
        <v>32</v>
      </c>
      <c r="E9" s="34" t="s">
        <v>32</v>
      </c>
      <c r="F9" s="34" t="s">
        <v>32</v>
      </c>
      <c r="G9" s="35" t="s">
        <v>32</v>
      </c>
      <c r="H9" s="35" t="s">
        <v>32</v>
      </c>
      <c r="I9" s="35" t="s">
        <v>32</v>
      </c>
      <c r="J9" s="35" t="s">
        <v>32</v>
      </c>
      <c r="K9" s="35" t="s">
        <v>32</v>
      </c>
      <c r="L9" s="36" t="s">
        <v>32</v>
      </c>
      <c r="M9" s="36" t="s">
        <v>32</v>
      </c>
      <c r="N9" s="36" t="s">
        <v>32</v>
      </c>
      <c r="O9" s="35" t="s">
        <v>6</v>
      </c>
    </row>
    <row r="10" customFormat="false" ht="18" hidden="false" customHeight="false" outlineLevel="0" collapsed="false">
      <c r="B10" s="1"/>
      <c r="C10" s="37" t="n">
        <v>2007</v>
      </c>
      <c r="D10" s="37" t="n">
        <v>2008</v>
      </c>
      <c r="E10" s="38" t="n">
        <v>2009</v>
      </c>
      <c r="F10" s="37" t="n">
        <v>2010</v>
      </c>
      <c r="G10" s="37" t="n">
        <v>2011</v>
      </c>
      <c r="H10" s="37" t="n">
        <v>2012</v>
      </c>
      <c r="I10" s="37" t="n">
        <v>2013</v>
      </c>
      <c r="J10" s="37" t="n">
        <v>2014</v>
      </c>
      <c r="K10" s="37" t="n">
        <v>2015</v>
      </c>
      <c r="L10" s="10" t="n">
        <v>2016</v>
      </c>
      <c r="M10" s="10" t="n">
        <v>2017</v>
      </c>
      <c r="N10" s="10" t="s">
        <v>5</v>
      </c>
      <c r="O10" s="37" t="s">
        <v>33</v>
      </c>
    </row>
    <row r="11" customFormat="false" ht="18" hidden="false" customHeight="false" outlineLevel="0" collapsed="false">
      <c r="B11" s="1"/>
      <c r="C11" s="39" t="s">
        <v>13</v>
      </c>
      <c r="D11" s="40" t="s">
        <v>13</v>
      </c>
      <c r="E11" s="41" t="s">
        <v>13</v>
      </c>
      <c r="F11" s="40" t="s">
        <v>13</v>
      </c>
      <c r="G11" s="40" t="s">
        <v>13</v>
      </c>
      <c r="H11" s="40" t="s">
        <v>13</v>
      </c>
      <c r="I11" s="40" t="s">
        <v>13</v>
      </c>
      <c r="J11" s="40" t="s">
        <v>13</v>
      </c>
      <c r="K11" s="40" t="s">
        <v>13</v>
      </c>
      <c r="L11" s="42" t="s">
        <v>13</v>
      </c>
      <c r="M11" s="42" t="s">
        <v>13</v>
      </c>
      <c r="N11" s="13" t="s">
        <v>14</v>
      </c>
      <c r="O11" s="40" t="s">
        <v>13</v>
      </c>
    </row>
    <row r="12" customFormat="false" ht="18" hidden="false" customHeight="false" outlineLevel="0" collapsed="false">
      <c r="B12" s="14" t="s">
        <v>17</v>
      </c>
      <c r="C12" s="43" t="n">
        <v>62141527</v>
      </c>
      <c r="D12" s="43" t="n">
        <v>73611503</v>
      </c>
      <c r="E12" s="43" t="n">
        <v>98813349</v>
      </c>
      <c r="F12" s="43" t="n">
        <v>107733311</v>
      </c>
      <c r="G12" s="43" t="n">
        <v>95127619</v>
      </c>
      <c r="H12" s="43" t="n">
        <v>105679253</v>
      </c>
      <c r="I12" s="43" t="n">
        <v>104832598</v>
      </c>
      <c r="J12" s="43" t="n">
        <v>86826206</v>
      </c>
      <c r="K12" s="43" t="n">
        <v>79948603</v>
      </c>
      <c r="L12" s="44" t="n">
        <v>62816266</v>
      </c>
      <c r="M12" s="44" t="n">
        <v>53042291.68</v>
      </c>
      <c r="N12" s="44" t="n">
        <f aca="false">M12-L12</f>
        <v>-9773974.32</v>
      </c>
      <c r="O12" s="45" t="n">
        <f aca="false">(M12/L12)-1</f>
        <v>-0.155596232351665</v>
      </c>
    </row>
    <row r="13" customFormat="false" ht="18" hidden="false" customHeight="false" outlineLevel="0" collapsed="false">
      <c r="B13" s="14" t="s">
        <v>18</v>
      </c>
      <c r="C13" s="15" t="n">
        <v>2731018</v>
      </c>
      <c r="D13" s="15" t="n">
        <v>2711534</v>
      </c>
      <c r="E13" s="15" t="n">
        <v>2456330</v>
      </c>
      <c r="F13" s="15" t="n">
        <v>2382388</v>
      </c>
      <c r="G13" s="15" t="n">
        <v>2564857</v>
      </c>
      <c r="H13" s="15" t="n">
        <v>2925609</v>
      </c>
      <c r="I13" s="15" t="n">
        <v>3254795</v>
      </c>
      <c r="J13" s="15" t="n">
        <v>3107686</v>
      </c>
      <c r="K13" s="15" t="n">
        <v>3873522</v>
      </c>
      <c r="L13" s="46" t="n">
        <v>3382471</v>
      </c>
      <c r="M13" s="44" t="n">
        <v>3463098.1</v>
      </c>
      <c r="N13" s="44" t="n">
        <f aca="false">M13-L13</f>
        <v>80627.0999999996</v>
      </c>
      <c r="O13" s="45" t="n">
        <f aca="false">(M13/L13)-1</f>
        <v>0.0238367453852524</v>
      </c>
    </row>
    <row r="14" customFormat="false" ht="18" hidden="false" customHeight="false" outlineLevel="0" collapsed="false">
      <c r="B14" s="14" t="s">
        <v>19</v>
      </c>
      <c r="C14" s="15" t="n">
        <v>2512268</v>
      </c>
      <c r="D14" s="15" t="n">
        <v>2342914</v>
      </c>
      <c r="E14" s="15" t="n">
        <v>2415059</v>
      </c>
      <c r="F14" s="15" t="n">
        <v>2190795</v>
      </c>
      <c r="G14" s="15" t="n">
        <v>2468222</v>
      </c>
      <c r="H14" s="15" t="n">
        <v>2593281</v>
      </c>
      <c r="I14" s="15" t="n">
        <v>2774409</v>
      </c>
      <c r="J14" s="15" t="n">
        <v>2629956</v>
      </c>
      <c r="K14" s="15" t="n">
        <v>2811045</v>
      </c>
      <c r="L14" s="46" t="n">
        <v>2922483</v>
      </c>
      <c r="M14" s="44" t="n">
        <v>2934197.25</v>
      </c>
      <c r="N14" s="44" t="n">
        <f aca="false">M14-L14</f>
        <v>11714.25</v>
      </c>
      <c r="O14" s="45" t="n">
        <f aca="false">(M14/L14)-1</f>
        <v>0.00400832100648652</v>
      </c>
    </row>
    <row r="15" customFormat="false" ht="18" hidden="false" customHeight="false" outlineLevel="0" collapsed="false">
      <c r="B15" s="14" t="s">
        <v>20</v>
      </c>
      <c r="C15" s="15" t="n">
        <v>78668</v>
      </c>
      <c r="D15" s="15" t="n">
        <v>152009</v>
      </c>
      <c r="E15" s="15" t="n">
        <v>116978</v>
      </c>
      <c r="F15" s="15" t="n">
        <v>29340</v>
      </c>
      <c r="G15" s="15" t="n">
        <v>55943</v>
      </c>
      <c r="H15" s="15" t="n">
        <v>16470</v>
      </c>
      <c r="I15" s="15" t="n">
        <v>12643</v>
      </c>
      <c r="J15" s="15" t="n">
        <v>22602</v>
      </c>
      <c r="K15" s="15" t="n">
        <v>27241</v>
      </c>
      <c r="L15" s="46" t="n">
        <v>28679</v>
      </c>
      <c r="M15" s="44" t="n">
        <v>82959</v>
      </c>
      <c r="N15" s="44" t="n">
        <f aca="false">M15-L15</f>
        <v>54280</v>
      </c>
      <c r="O15" s="45" t="n">
        <f aca="false">(M15/L15)-1</f>
        <v>1.89267408208097</v>
      </c>
    </row>
    <row r="16" customFormat="false" ht="18" hidden="false" customHeight="false" outlineLevel="0" collapsed="false">
      <c r="B16" s="14" t="s">
        <v>21</v>
      </c>
      <c r="C16" s="15" t="n">
        <v>949616</v>
      </c>
      <c r="D16" s="15"/>
      <c r="E16" s="15"/>
      <c r="F16" s="15"/>
      <c r="G16" s="15"/>
      <c r="H16" s="15"/>
      <c r="I16" s="15"/>
      <c r="J16" s="15"/>
      <c r="K16" s="15"/>
      <c r="L16" s="46"/>
      <c r="M16" s="44" t="n">
        <v>0</v>
      </c>
      <c r="N16" s="44" t="n">
        <f aca="false">M16-L16</f>
        <v>0</v>
      </c>
      <c r="O16" s="45"/>
    </row>
    <row r="17" customFormat="false" ht="18" hidden="false" customHeight="false" outlineLevel="0" collapsed="false">
      <c r="B17" s="14" t="s">
        <v>22</v>
      </c>
      <c r="C17" s="15" t="n">
        <v>11886</v>
      </c>
      <c r="D17" s="15" t="n">
        <v>13322</v>
      </c>
      <c r="E17" s="15" t="n">
        <v>2389</v>
      </c>
      <c r="F17" s="15" t="n">
        <v>3327</v>
      </c>
      <c r="G17" s="15" t="n">
        <v>6165</v>
      </c>
      <c r="H17" s="15" t="n">
        <v>774</v>
      </c>
      <c r="I17" s="15" t="n">
        <v>5950</v>
      </c>
      <c r="J17" s="15" t="n">
        <v>685</v>
      </c>
      <c r="K17" s="15" t="n">
        <v>1929</v>
      </c>
      <c r="L17" s="46" t="n">
        <v>628</v>
      </c>
      <c r="M17" s="44" t="n">
        <v>19125</v>
      </c>
      <c r="N17" s="44" t="n">
        <f aca="false">M17-L17</f>
        <v>18497</v>
      </c>
      <c r="O17" s="45" t="n">
        <f aca="false">(M17/L17)-1</f>
        <v>29.453821656051</v>
      </c>
    </row>
    <row r="18" customFormat="false" ht="18" hidden="false" customHeight="false" outlineLevel="0" collapsed="false">
      <c r="B18" s="14" t="s">
        <v>23</v>
      </c>
      <c r="C18" s="15" t="n">
        <v>4720</v>
      </c>
      <c r="D18" s="15" t="n">
        <v>2986</v>
      </c>
      <c r="E18" s="15" t="n">
        <v>252</v>
      </c>
      <c r="F18" s="15"/>
      <c r="G18" s="15"/>
      <c r="H18" s="15"/>
      <c r="I18" s="15"/>
      <c r="J18" s="15"/>
      <c r="K18" s="15"/>
      <c r="L18" s="46"/>
      <c r="M18" s="44" t="n">
        <v>3024</v>
      </c>
      <c r="N18" s="44" t="n">
        <f aca="false">M18-L18</f>
        <v>3024</v>
      </c>
      <c r="O18" s="45"/>
    </row>
    <row r="19" customFormat="false" ht="18" hidden="false" customHeight="false" outlineLevel="0" collapsed="false">
      <c r="B19" s="14" t="s">
        <v>24</v>
      </c>
      <c r="C19" s="15" t="n">
        <v>739</v>
      </c>
      <c r="D19" s="15" t="n">
        <v>697</v>
      </c>
      <c r="E19" s="15" t="n">
        <v>17</v>
      </c>
      <c r="F19" s="15"/>
      <c r="G19" s="15"/>
      <c r="H19" s="15"/>
      <c r="I19" s="15"/>
      <c r="J19" s="15"/>
      <c r="K19" s="15"/>
      <c r="L19" s="46"/>
      <c r="M19" s="44"/>
      <c r="N19" s="44" t="n">
        <f aca="false">M19-L19</f>
        <v>0</v>
      </c>
      <c r="O19" s="45"/>
    </row>
    <row r="20" customFormat="false" ht="18" hidden="false" customHeight="false" outlineLevel="0" collapsed="false">
      <c r="B20" s="14" t="s">
        <v>26</v>
      </c>
      <c r="C20" s="15" t="n">
        <v>171</v>
      </c>
      <c r="D20" s="15"/>
      <c r="E20" s="15" t="n">
        <v>5</v>
      </c>
      <c r="F20" s="15" t="n">
        <v>14</v>
      </c>
      <c r="G20" s="15"/>
      <c r="H20" s="15"/>
      <c r="I20" s="15"/>
      <c r="J20" s="15"/>
      <c r="K20" s="15"/>
      <c r="L20" s="46"/>
      <c r="M20" s="44"/>
      <c r="N20" s="44" t="n">
        <f aca="false">M20-L20</f>
        <v>0</v>
      </c>
      <c r="O20" s="45"/>
    </row>
    <row r="21" customFormat="false" ht="18" hidden="false" customHeight="false" outlineLevel="0" collapsed="false">
      <c r="B21" s="14" t="s">
        <v>27</v>
      </c>
      <c r="C21" s="15" t="n">
        <v>23958</v>
      </c>
      <c r="D21" s="15" t="n">
        <v>14092</v>
      </c>
      <c r="E21" s="15" t="n">
        <v>4820</v>
      </c>
      <c r="F21" s="15" t="n">
        <v>3446</v>
      </c>
      <c r="G21" s="15" t="n">
        <v>4127</v>
      </c>
      <c r="H21" s="15" t="n">
        <v>9657</v>
      </c>
      <c r="I21" s="15" t="n">
        <v>18357</v>
      </c>
      <c r="J21" s="15" t="n">
        <v>14790</v>
      </c>
      <c r="K21" s="15" t="n">
        <v>11829</v>
      </c>
      <c r="L21" s="46" t="n">
        <v>17851</v>
      </c>
      <c r="M21" s="44" t="n">
        <v>25558.5</v>
      </c>
      <c r="N21" s="44" t="n">
        <f aca="false">M21-L21</f>
        <v>7707.5</v>
      </c>
      <c r="O21" s="45" t="n">
        <f aca="false">(M21/L21)-1</f>
        <v>0.431768528373761</v>
      </c>
    </row>
    <row r="22" customFormat="false" ht="18" hidden="false" customHeight="false" outlineLevel="0" collapsed="false">
      <c r="B22" s="14" t="s">
        <v>28</v>
      </c>
      <c r="C22" s="15" t="n">
        <v>2100</v>
      </c>
      <c r="D22" s="15" t="n">
        <v>546</v>
      </c>
      <c r="E22" s="15"/>
      <c r="F22" s="15"/>
      <c r="G22" s="15"/>
      <c r="H22" s="15"/>
      <c r="I22" s="15"/>
      <c r="J22" s="15"/>
      <c r="K22" s="15"/>
      <c r="L22" s="46"/>
      <c r="M22" s="44" t="n">
        <v>7329.6</v>
      </c>
      <c r="N22" s="44" t="n">
        <f aca="false">M22-L22</f>
        <v>7329.6</v>
      </c>
      <c r="O22" s="45"/>
    </row>
    <row r="23" customFormat="false" ht="18" hidden="false" customHeight="false" outlineLevel="0" collapsed="false">
      <c r="B23" s="14" t="s">
        <v>29</v>
      </c>
      <c r="C23" s="15" t="n">
        <v>73267</v>
      </c>
      <c r="D23" s="15" t="n">
        <v>64312</v>
      </c>
      <c r="E23" s="15" t="n">
        <v>45825</v>
      </c>
      <c r="F23" s="15" t="n">
        <v>9293</v>
      </c>
      <c r="G23" s="15" t="n">
        <v>45398</v>
      </c>
      <c r="H23" s="15" t="n">
        <v>29956</v>
      </c>
      <c r="I23" s="15" t="n">
        <v>50278</v>
      </c>
      <c r="J23" s="15" t="n">
        <v>9923</v>
      </c>
      <c r="K23" s="15" t="n">
        <v>7876</v>
      </c>
      <c r="L23" s="46" t="n">
        <v>12262</v>
      </c>
      <c r="M23" s="44" t="n">
        <v>22726.36</v>
      </c>
      <c r="N23" s="44" t="n">
        <f aca="false">M23-L23</f>
        <v>10464.36</v>
      </c>
      <c r="O23" s="45" t="n">
        <f aca="false">(M23/L23)-1</f>
        <v>0.853397488174849</v>
      </c>
    </row>
    <row r="24" customFormat="false" ht="18" hidden="false" customHeight="false" outlineLevel="0" collapsed="false">
      <c r="B24" s="22" t="s">
        <v>30</v>
      </c>
      <c r="C24" s="47" t="n">
        <f aca="false">SUM(C12:C23)</f>
        <v>68529938</v>
      </c>
      <c r="D24" s="47" t="n">
        <f aca="false">SUM(D12:D23)</f>
        <v>78913915</v>
      </c>
      <c r="E24" s="47" t="n">
        <f aca="false">SUM(E12:E23)</f>
        <v>103855024</v>
      </c>
      <c r="F24" s="47" t="n">
        <f aca="false">SUM(F12:F23)</f>
        <v>112351914</v>
      </c>
      <c r="G24" s="47" t="n">
        <f aca="false">SUM(G12:G23)</f>
        <v>100272331</v>
      </c>
      <c r="H24" s="47" t="n">
        <f aca="false">SUM(H12:H23)</f>
        <v>111255000</v>
      </c>
      <c r="I24" s="47" t="n">
        <f aca="false">SUM(I12:I23)</f>
        <v>110949030</v>
      </c>
      <c r="J24" s="47" t="n">
        <f aca="false">SUM(J12:J23)</f>
        <v>92611848</v>
      </c>
      <c r="K24" s="47" t="n">
        <f aca="false">SUM(K12:K23)</f>
        <v>86682045</v>
      </c>
      <c r="L24" s="48" t="n">
        <f aca="false">SUM(L12:L23)</f>
        <v>69180640</v>
      </c>
      <c r="M24" s="48" t="n">
        <f aca="false">SUM(M12:M23)</f>
        <v>59600309.49</v>
      </c>
      <c r="N24" s="48" t="n">
        <f aca="false">SUM(N12:N23)</f>
        <v>-9580330.51</v>
      </c>
      <c r="O24" s="49" t="n">
        <f aca="false">(M24/L24)-1</f>
        <v>-0.138482825686493</v>
      </c>
    </row>
  </sheetData>
  <hyperlinks>
    <hyperlink ref="B3" r:id="rId1" display="www.silisconsulting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2.3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0" width="22.99"/>
    <col collapsed="false" customWidth="true" hidden="false" outlineLevel="0" max="6" min="6" style="0" width="22.55"/>
    <col collapsed="false" customWidth="true" hidden="false" outlineLevel="0" max="14" min="7" style="0" width="21.43"/>
    <col collapsed="false" customWidth="true" hidden="false" outlineLevel="0" max="15" min="15" style="0" width="14.55"/>
  </cols>
  <sheetData>
    <row r="2" customFormat="false" ht="18" hidden="false" customHeight="false" outlineLevel="0" collapsed="false">
      <c r="B2" s="3" t="s">
        <v>0</v>
      </c>
    </row>
    <row r="3" customFormat="false" ht="18" hidden="false" customHeight="false" outlineLevel="0" collapsed="false">
      <c r="B3" s="4" t="s">
        <v>1</v>
      </c>
    </row>
    <row r="4" customFormat="false" ht="18" hidden="false" customHeight="false" outlineLevel="0" collapsed="false">
      <c r="B4" s="3" t="s">
        <v>2</v>
      </c>
    </row>
    <row r="8" customFormat="false" ht="18" hidden="false" customHeight="false" outlineLevel="0" collapsed="false">
      <c r="B8" s="6" t="s">
        <v>34</v>
      </c>
      <c r="C8" s="33"/>
      <c r="D8" s="33"/>
      <c r="E8" s="33"/>
      <c r="F8" s="33"/>
    </row>
    <row r="9" customFormat="false" ht="18" hidden="false" customHeight="false" outlineLevel="0" collapsed="false">
      <c r="B9" s="1"/>
      <c r="C9" s="34" t="s">
        <v>35</v>
      </c>
      <c r="D9" s="34" t="s">
        <v>35</v>
      </c>
      <c r="E9" s="34" t="s">
        <v>35</v>
      </c>
      <c r="F9" s="34" t="s">
        <v>35</v>
      </c>
      <c r="G9" s="35" t="s">
        <v>35</v>
      </c>
      <c r="H9" s="35" t="s">
        <v>35</v>
      </c>
      <c r="I9" s="35" t="s">
        <v>35</v>
      </c>
      <c r="J9" s="35" t="s">
        <v>35</v>
      </c>
      <c r="K9" s="35" t="s">
        <v>35</v>
      </c>
      <c r="L9" s="36" t="s">
        <v>35</v>
      </c>
      <c r="M9" s="36" t="s">
        <v>35</v>
      </c>
      <c r="N9" s="36" t="s">
        <v>35</v>
      </c>
      <c r="O9" s="35" t="s">
        <v>6</v>
      </c>
    </row>
    <row r="10" customFormat="false" ht="18" hidden="false" customHeight="false" outlineLevel="0" collapsed="false">
      <c r="B10" s="1"/>
      <c r="C10" s="50" t="n">
        <v>2007</v>
      </c>
      <c r="D10" s="37" t="n">
        <v>2008</v>
      </c>
      <c r="E10" s="38" t="n">
        <v>2009</v>
      </c>
      <c r="F10" s="37" t="n">
        <v>2010</v>
      </c>
      <c r="G10" s="37" t="n">
        <v>2011</v>
      </c>
      <c r="H10" s="37" t="n">
        <v>2012</v>
      </c>
      <c r="I10" s="37" t="n">
        <v>2013</v>
      </c>
      <c r="J10" s="37" t="n">
        <v>2014</v>
      </c>
      <c r="K10" s="37" t="n">
        <v>2015</v>
      </c>
      <c r="L10" s="10" t="n">
        <v>2016</v>
      </c>
      <c r="M10" s="10" t="n">
        <v>2017</v>
      </c>
      <c r="N10" s="10" t="s">
        <v>5</v>
      </c>
      <c r="O10" s="37" t="s">
        <v>33</v>
      </c>
    </row>
    <row r="11" customFormat="false" ht="18" hidden="false" customHeight="false" outlineLevel="0" collapsed="false">
      <c r="B11" s="1"/>
      <c r="C11" s="39" t="s">
        <v>13</v>
      </c>
      <c r="D11" s="40" t="s">
        <v>13</v>
      </c>
      <c r="E11" s="41" t="s">
        <v>13</v>
      </c>
      <c r="F11" s="40" t="s">
        <v>13</v>
      </c>
      <c r="G11" s="40" t="s">
        <v>13</v>
      </c>
      <c r="H11" s="40" t="s">
        <v>13</v>
      </c>
      <c r="I11" s="40" t="s">
        <v>13</v>
      </c>
      <c r="J11" s="40" t="s">
        <v>13</v>
      </c>
      <c r="K11" s="40" t="s">
        <v>13</v>
      </c>
      <c r="L11" s="42" t="s">
        <v>13</v>
      </c>
      <c r="M11" s="42" t="s">
        <v>13</v>
      </c>
      <c r="N11" s="13" t="s">
        <v>14</v>
      </c>
      <c r="O11" s="40" t="s">
        <v>13</v>
      </c>
    </row>
    <row r="12" customFormat="false" ht="18" hidden="false" customHeight="false" outlineLevel="0" collapsed="false">
      <c r="B12" s="14" t="s">
        <v>17</v>
      </c>
      <c r="C12" s="43" t="n">
        <v>842757</v>
      </c>
      <c r="D12" s="43" t="n">
        <v>582059</v>
      </c>
      <c r="E12" s="43" t="n">
        <v>392472</v>
      </c>
      <c r="F12" s="43" t="n">
        <v>1379966</v>
      </c>
      <c r="G12" s="43" t="n">
        <v>4325275</v>
      </c>
      <c r="H12" s="43" t="n">
        <v>3183660</v>
      </c>
      <c r="I12" s="43" t="n">
        <v>2861897</v>
      </c>
      <c r="J12" s="43" t="n">
        <v>4768064</v>
      </c>
      <c r="K12" s="43" t="n">
        <v>6230416</v>
      </c>
      <c r="L12" s="44" t="n">
        <v>6406152</v>
      </c>
      <c r="M12" s="44" t="n">
        <v>8396772.18</v>
      </c>
      <c r="N12" s="44" t="n">
        <f aca="false">M12-L12</f>
        <v>1990620.18</v>
      </c>
      <c r="O12" s="29" t="n">
        <f aca="false">(M12/L12)-1</f>
        <v>0.310735708425276</v>
      </c>
    </row>
    <row r="13" customFormat="false" ht="18" hidden="false" customHeight="false" outlineLevel="0" collapsed="false">
      <c r="B13" s="14" t="s">
        <v>18</v>
      </c>
      <c r="C13" s="15"/>
      <c r="D13" s="15"/>
      <c r="E13" s="15"/>
      <c r="F13" s="15"/>
      <c r="G13" s="15"/>
      <c r="H13" s="15"/>
      <c r="I13" s="15"/>
      <c r="J13" s="15"/>
      <c r="K13" s="15"/>
      <c r="L13" s="44"/>
      <c r="M13" s="44"/>
      <c r="N13" s="44" t="n">
        <f aca="false">M13-L13</f>
        <v>0</v>
      </c>
      <c r="O13" s="29"/>
    </row>
    <row r="14" customFormat="false" ht="18" hidden="false" customHeight="false" outlineLevel="0" collapsed="false">
      <c r="B14" s="14" t="s">
        <v>19</v>
      </c>
      <c r="C14" s="15" t="n">
        <v>919092</v>
      </c>
      <c r="D14" s="15" t="n">
        <v>926226</v>
      </c>
      <c r="E14" s="15" t="n">
        <v>980151</v>
      </c>
      <c r="F14" s="15" t="n">
        <v>1503069</v>
      </c>
      <c r="G14" s="15" t="n">
        <v>1513780</v>
      </c>
      <c r="H14" s="15" t="n">
        <v>1813781</v>
      </c>
      <c r="I14" s="15" t="n">
        <v>1829832</v>
      </c>
      <c r="J14" s="15" t="n">
        <v>2441235</v>
      </c>
      <c r="K14" s="15" t="n">
        <v>1945323</v>
      </c>
      <c r="L14" s="44" t="n">
        <v>1710182</v>
      </c>
      <c r="M14" s="46" t="n">
        <v>2059431.8395</v>
      </c>
      <c r="N14" s="44" t="n">
        <f aca="false">M14-L14</f>
        <v>349249.8395</v>
      </c>
      <c r="O14" s="29" t="n">
        <f aca="false">(M14/L14)-1</f>
        <v>0.204217936745913</v>
      </c>
    </row>
    <row r="15" customFormat="false" ht="18" hidden="false" customHeight="false" outlineLevel="0" collapsed="false">
      <c r="B15" s="14" t="s">
        <v>20</v>
      </c>
      <c r="C15" s="15" t="n">
        <v>992345</v>
      </c>
      <c r="D15" s="15" t="n">
        <v>1150075</v>
      </c>
      <c r="E15" s="15" t="n">
        <v>1455560</v>
      </c>
      <c r="F15" s="15" t="n">
        <v>2105776</v>
      </c>
      <c r="G15" s="15" t="n">
        <v>2703468</v>
      </c>
      <c r="H15" s="15" t="n">
        <v>3004979</v>
      </c>
      <c r="I15" s="15" t="n">
        <v>3504968</v>
      </c>
      <c r="J15" s="15" t="n">
        <v>3515453</v>
      </c>
      <c r="K15" s="15" t="n">
        <v>3180537</v>
      </c>
      <c r="L15" s="44" t="n">
        <v>2785900</v>
      </c>
      <c r="M15" s="44" t="n">
        <v>3115373.7</v>
      </c>
      <c r="N15" s="44" t="n">
        <f aca="false">M15-L15</f>
        <v>329473.7</v>
      </c>
      <c r="O15" s="29" t="n">
        <f aca="false">(M15/L15)-1</f>
        <v>0.118264725941347</v>
      </c>
    </row>
    <row r="16" customFormat="false" ht="18" hidden="false" customHeight="false" outlineLevel="0" collapsed="false">
      <c r="B16" s="14" t="s">
        <v>21</v>
      </c>
      <c r="C16" s="15" t="n">
        <v>1433995</v>
      </c>
      <c r="D16" s="15" t="n">
        <v>1671075</v>
      </c>
      <c r="E16" s="15" t="n">
        <v>2544165</v>
      </c>
      <c r="F16" s="15" t="n">
        <v>2465679</v>
      </c>
      <c r="G16" s="15" t="n">
        <v>4453765</v>
      </c>
      <c r="H16" s="15" t="n">
        <v>4504537</v>
      </c>
      <c r="I16" s="15" t="n">
        <v>4902898</v>
      </c>
      <c r="J16" s="15" t="n">
        <v>6097096</v>
      </c>
      <c r="K16" s="15" t="n">
        <v>7015857</v>
      </c>
      <c r="L16" s="44" t="n">
        <v>6863938</v>
      </c>
      <c r="M16" s="44" t="n">
        <v>8214105.35</v>
      </c>
      <c r="N16" s="44" t="n">
        <f aca="false">M16-L16</f>
        <v>1350167.35</v>
      </c>
      <c r="O16" s="29" t="n">
        <f aca="false">(M16/L16)-1</f>
        <v>0.196704479265401</v>
      </c>
    </row>
    <row r="17" customFormat="false" ht="18" hidden="false" customHeight="false" outlineLevel="0" collapsed="false">
      <c r="B17" s="14" t="s">
        <v>22</v>
      </c>
      <c r="C17" s="15" t="n">
        <v>321024</v>
      </c>
      <c r="D17" s="15" t="n">
        <v>465606</v>
      </c>
      <c r="E17" s="15" t="n">
        <v>573659</v>
      </c>
      <c r="F17" s="15" t="n">
        <v>705671</v>
      </c>
      <c r="G17" s="15" t="n">
        <v>1229463</v>
      </c>
      <c r="H17" s="15" t="n">
        <v>1061832</v>
      </c>
      <c r="I17" s="15" t="n">
        <v>1056531</v>
      </c>
      <c r="J17" s="15" t="n">
        <v>1206355</v>
      </c>
      <c r="K17" s="15" t="n">
        <v>1025799</v>
      </c>
      <c r="L17" s="44" t="n">
        <v>756115</v>
      </c>
      <c r="M17" s="44" t="n">
        <v>1025823.39</v>
      </c>
      <c r="N17" s="44" t="n">
        <f aca="false">M17-L17</f>
        <v>269708.39</v>
      </c>
      <c r="O17" s="29" t="n">
        <f aca="false">(M17/L17)-1</f>
        <v>0.356702869272531</v>
      </c>
    </row>
    <row r="18" customFormat="false" ht="18" hidden="false" customHeight="false" outlineLevel="0" collapsed="false">
      <c r="B18" s="14" t="s">
        <v>23</v>
      </c>
      <c r="C18" s="15" t="n">
        <v>166220</v>
      </c>
      <c r="D18" s="15" t="n">
        <v>189414</v>
      </c>
      <c r="E18" s="15" t="n">
        <v>202773</v>
      </c>
      <c r="F18" s="15" t="n">
        <v>363606</v>
      </c>
      <c r="G18" s="15" t="n">
        <v>489457</v>
      </c>
      <c r="H18" s="15" t="n">
        <v>364866</v>
      </c>
      <c r="I18" s="15" t="n">
        <v>424405</v>
      </c>
      <c r="J18" s="15" t="n">
        <v>521527</v>
      </c>
      <c r="K18" s="15" t="n">
        <v>543246</v>
      </c>
      <c r="L18" s="44" t="n">
        <v>450650</v>
      </c>
      <c r="M18" s="44" t="n">
        <v>614929.7</v>
      </c>
      <c r="N18" s="44" t="n">
        <f aca="false">M18-L18</f>
        <v>164279.7</v>
      </c>
      <c r="O18" s="29" t="n">
        <f aca="false">(M18/L18)-1</f>
        <v>0.364539443026739</v>
      </c>
    </row>
    <row r="19" customFormat="false" ht="18" hidden="false" customHeight="false" outlineLevel="0" collapsed="false">
      <c r="B19" s="14" t="s">
        <v>24</v>
      </c>
      <c r="C19" s="15" t="n">
        <v>241641</v>
      </c>
      <c r="D19" s="15" t="n">
        <v>230644</v>
      </c>
      <c r="E19" s="15" t="n">
        <v>175042</v>
      </c>
      <c r="F19" s="15" t="n">
        <v>330214</v>
      </c>
      <c r="G19" s="15" t="n">
        <v>385176</v>
      </c>
      <c r="H19" s="15" t="n">
        <v>319354</v>
      </c>
      <c r="I19" s="15" t="n">
        <v>347793</v>
      </c>
      <c r="J19" s="15" t="n">
        <v>330598</v>
      </c>
      <c r="K19" s="15" t="n">
        <v>295786</v>
      </c>
      <c r="L19" s="44" t="n">
        <v>147137</v>
      </c>
      <c r="M19" s="44" t="n">
        <v>218938.95</v>
      </c>
      <c r="N19" s="44" t="n">
        <f aca="false">M19-L19</f>
        <v>71801.95</v>
      </c>
      <c r="O19" s="29" t="n">
        <f aca="false">(M19/L19)-1</f>
        <v>0.487993842473341</v>
      </c>
    </row>
    <row r="20" customFormat="false" ht="18" hidden="false" customHeight="false" outlineLevel="0" collapsed="false">
      <c r="B20" s="14" t="s">
        <v>25</v>
      </c>
      <c r="C20" s="15" t="n">
        <v>200398</v>
      </c>
      <c r="D20" s="15" t="n">
        <v>251192</v>
      </c>
      <c r="E20" s="15" t="n">
        <v>313223</v>
      </c>
      <c r="F20" s="15" t="n">
        <v>457714</v>
      </c>
      <c r="G20" s="15" t="n">
        <v>483144</v>
      </c>
      <c r="H20" s="15" t="n">
        <v>548042</v>
      </c>
      <c r="I20" s="15" t="n">
        <v>593234</v>
      </c>
      <c r="J20" s="15" t="n">
        <v>714177</v>
      </c>
      <c r="K20" s="15" t="n">
        <v>641646</v>
      </c>
      <c r="L20" s="44" t="n">
        <v>348495</v>
      </c>
      <c r="M20" s="44" t="n">
        <v>555919.4</v>
      </c>
      <c r="N20" s="44" t="n">
        <f aca="false">M20-L20</f>
        <v>207424.4</v>
      </c>
      <c r="O20" s="29" t="n">
        <f aca="false">(M20/L20)-1</f>
        <v>0.595200505028767</v>
      </c>
    </row>
    <row r="21" customFormat="false" ht="18" hidden="false" customHeight="false" outlineLevel="0" collapsed="false">
      <c r="B21" s="14" t="s">
        <v>26</v>
      </c>
      <c r="C21" s="15" t="n">
        <v>145760</v>
      </c>
      <c r="D21" s="15" t="n">
        <v>225297</v>
      </c>
      <c r="E21" s="15" t="n">
        <v>274088</v>
      </c>
      <c r="F21" s="15" t="n">
        <v>297870</v>
      </c>
      <c r="G21" s="15" t="n">
        <v>332408</v>
      </c>
      <c r="H21" s="15" t="n">
        <v>285736</v>
      </c>
      <c r="I21" s="15" t="n">
        <v>283024</v>
      </c>
      <c r="J21" s="15" t="n">
        <v>191241</v>
      </c>
      <c r="K21" s="15" t="n">
        <v>136236</v>
      </c>
      <c r="L21" s="44" t="n">
        <v>103537</v>
      </c>
      <c r="M21" s="44" t="n">
        <v>113921</v>
      </c>
      <c r="N21" s="44" t="n">
        <f aca="false">M21-L21</f>
        <v>10384</v>
      </c>
      <c r="O21" s="29" t="n">
        <f aca="false">(M21/L21)-1</f>
        <v>0.100292649004704</v>
      </c>
    </row>
    <row r="22" customFormat="false" ht="18" hidden="false" customHeight="false" outlineLevel="0" collapsed="false">
      <c r="B22" s="14" t="s">
        <v>27</v>
      </c>
      <c r="C22" s="15" t="n">
        <v>39247</v>
      </c>
      <c r="D22" s="15" t="n">
        <v>52626</v>
      </c>
      <c r="E22" s="15" t="n">
        <v>40137</v>
      </c>
      <c r="F22" s="15" t="n">
        <v>80619</v>
      </c>
      <c r="G22" s="15" t="n">
        <v>113660</v>
      </c>
      <c r="H22" s="15" t="n">
        <v>212402</v>
      </c>
      <c r="I22" s="15" t="n">
        <v>230968</v>
      </c>
      <c r="J22" s="15" t="n">
        <v>257121</v>
      </c>
      <c r="K22" s="15" t="n">
        <v>165625</v>
      </c>
      <c r="L22" s="44" t="n">
        <v>349457</v>
      </c>
      <c r="M22" s="44" t="n">
        <v>488429</v>
      </c>
      <c r="N22" s="44" t="n">
        <f aca="false">M22-L22</f>
        <v>138972</v>
      </c>
      <c r="O22" s="29" t="n">
        <f aca="false">(M22/L22)-1</f>
        <v>0.397679828991836</v>
      </c>
    </row>
    <row r="23" customFormat="false" ht="18" hidden="false" customHeight="false" outlineLevel="0" collapsed="false">
      <c r="B23" s="14" t="s">
        <v>28</v>
      </c>
      <c r="C23" s="15" t="n">
        <v>135020</v>
      </c>
      <c r="D23" s="15" t="n">
        <v>204087</v>
      </c>
      <c r="E23" s="15" t="n">
        <v>268988</v>
      </c>
      <c r="F23" s="15" t="n">
        <v>397928</v>
      </c>
      <c r="G23" s="15" t="n">
        <v>551760</v>
      </c>
      <c r="H23" s="15" t="n">
        <v>628320</v>
      </c>
      <c r="I23" s="15" t="n">
        <v>693525</v>
      </c>
      <c r="J23" s="15" t="n">
        <v>737886</v>
      </c>
      <c r="K23" s="15" t="n">
        <v>831208</v>
      </c>
      <c r="L23" s="44" t="n">
        <v>797483</v>
      </c>
      <c r="M23" s="44" t="n">
        <v>832355.93</v>
      </c>
      <c r="N23" s="44" t="n">
        <f aca="false">M23-L23</f>
        <v>34872.9299999998</v>
      </c>
      <c r="O23" s="29" t="n">
        <f aca="false">(M23/L23)-1</f>
        <v>0.0437287440610017</v>
      </c>
    </row>
    <row r="24" customFormat="false" ht="18" hidden="false" customHeight="false" outlineLevel="0" collapsed="false">
      <c r="B24" s="14" t="s">
        <v>29</v>
      </c>
      <c r="C24" s="15" t="n">
        <v>2243</v>
      </c>
      <c r="D24" s="15" t="n">
        <v>13579</v>
      </c>
      <c r="E24" s="15" t="n">
        <v>70</v>
      </c>
      <c r="F24" s="15" t="n">
        <v>26423</v>
      </c>
      <c r="G24" s="15" t="n">
        <v>243999</v>
      </c>
      <c r="H24" s="15" t="n">
        <v>333114</v>
      </c>
      <c r="I24" s="15" t="n">
        <v>472049</v>
      </c>
      <c r="J24" s="15" t="n">
        <v>588481</v>
      </c>
      <c r="K24" s="15" t="n">
        <v>642472</v>
      </c>
      <c r="L24" s="44" t="n">
        <v>697988</v>
      </c>
      <c r="M24" s="44" t="n">
        <v>318635.715</v>
      </c>
      <c r="N24" s="44" t="n">
        <f aca="false">M24-L24</f>
        <v>-379352.285</v>
      </c>
      <c r="O24" s="29" t="n">
        <f aca="false">(M24/L24)-1</f>
        <v>-0.543493992733399</v>
      </c>
    </row>
    <row r="25" customFormat="false" ht="18" hidden="false" customHeight="false" outlineLevel="0" collapsed="false">
      <c r="B25" s="22" t="s">
        <v>30</v>
      </c>
      <c r="C25" s="47" t="n">
        <f aca="false">SUM(C12:C24)</f>
        <v>5439742</v>
      </c>
      <c r="D25" s="47" t="n">
        <f aca="false">SUM(D12:D24)</f>
        <v>5961880</v>
      </c>
      <c r="E25" s="47" t="n">
        <f aca="false">SUM(E12:E24)</f>
        <v>7220328</v>
      </c>
      <c r="F25" s="47" t="n">
        <f aca="false">SUM(F12:F24)</f>
        <v>10114535</v>
      </c>
      <c r="G25" s="47" t="n">
        <f aca="false">SUM(G12:G24)</f>
        <v>16825355</v>
      </c>
      <c r="H25" s="47" t="n">
        <f aca="false">SUM(H12:H24)</f>
        <v>16260623</v>
      </c>
      <c r="I25" s="47" t="n">
        <f aca="false">SUM(I12:I24)</f>
        <v>17201124</v>
      </c>
      <c r="J25" s="47" t="n">
        <f aca="false">SUM(J12:J24)</f>
        <v>21369234</v>
      </c>
      <c r="K25" s="47" t="n">
        <f aca="false">SUM(K12:K24)</f>
        <v>22654151</v>
      </c>
      <c r="L25" s="48" t="n">
        <f aca="false">SUM(L12:L24)</f>
        <v>21417034</v>
      </c>
      <c r="M25" s="51" t="n">
        <f aca="false">SUM(M12:M24)</f>
        <v>25954636.1545</v>
      </c>
      <c r="N25" s="51" t="n">
        <f aca="false">SUM(N12:N24)</f>
        <v>4537602.1545</v>
      </c>
      <c r="O25" s="52" t="n">
        <f aca="false">(M25/L25)-1</f>
        <v>0.211868840218492</v>
      </c>
    </row>
  </sheetData>
  <hyperlinks>
    <hyperlink ref="B3" r:id="rId1" display="www.silisconsulting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2" ySplit="0" topLeftCell="M1" activePane="topRight" state="frozen"/>
      <selection pane="topLeft" activeCell="B3" activeCellId="0" sqref="B3"/>
      <selection pane="topRigh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61.21"/>
    <col collapsed="false" customWidth="true" hidden="false" outlineLevel="0" max="11" min="4" style="0" width="32.43"/>
    <col collapsed="false" customWidth="true" hidden="false" outlineLevel="0" max="12" min="12" style="0" width="33.33"/>
    <col collapsed="false" customWidth="true" hidden="false" outlineLevel="0" max="13" min="13" style="53" width="33.33"/>
    <col collapsed="false" customWidth="true" hidden="false" outlineLevel="0" max="15" min="14" style="0" width="33.33"/>
    <col collapsed="false" customWidth="true" hidden="false" outlineLevel="0" max="16" min="16" style="0" width="14.55"/>
    <col collapsed="false" customWidth="true" hidden="false" outlineLevel="0" max="17" min="17" style="0" width="20.43"/>
  </cols>
  <sheetData>
    <row r="2" customFormat="false" ht="18" hidden="false" customHeight="false" outlineLevel="0" collapsed="false">
      <c r="C2" s="3" t="s">
        <v>0</v>
      </c>
    </row>
    <row r="3" customFormat="false" ht="18" hidden="false" customHeight="false" outlineLevel="0" collapsed="false">
      <c r="C3" s="4" t="s">
        <v>1</v>
      </c>
    </row>
    <row r="4" customFormat="false" ht="18" hidden="false" customHeight="false" outlineLevel="0" collapsed="false">
      <c r="C4" s="3" t="s">
        <v>2</v>
      </c>
    </row>
    <row r="8" customFormat="false" ht="18" hidden="false" customHeight="false" outlineLevel="0" collapsed="false">
      <c r="C8" s="6" t="s">
        <v>36</v>
      </c>
      <c r="D8" s="33"/>
      <c r="E8" s="33"/>
      <c r="F8" s="33"/>
      <c r="G8" s="33"/>
    </row>
    <row r="9" customFormat="false" ht="18" hidden="false" customHeight="false" outlineLevel="0" collapsed="false">
      <c r="C9" s="1"/>
      <c r="D9" s="34" t="s">
        <v>37</v>
      </c>
      <c r="E9" s="34" t="s">
        <v>37</v>
      </c>
      <c r="F9" s="34" t="s">
        <v>37</v>
      </c>
      <c r="G9" s="34" t="s">
        <v>37</v>
      </c>
      <c r="H9" s="34" t="s">
        <v>37</v>
      </c>
      <c r="I9" s="34" t="s">
        <v>37</v>
      </c>
      <c r="J9" s="34" t="s">
        <v>37</v>
      </c>
      <c r="K9" s="34" t="s">
        <v>37</v>
      </c>
      <c r="L9" s="34" t="s">
        <v>37</v>
      </c>
      <c r="M9" s="54" t="s">
        <v>37</v>
      </c>
      <c r="N9" s="54" t="s">
        <v>37</v>
      </c>
      <c r="O9" s="54" t="s">
        <v>37</v>
      </c>
      <c r="P9" s="35" t="s">
        <v>6</v>
      </c>
      <c r="Q9" s="9" t="s">
        <v>12</v>
      </c>
    </row>
    <row r="10" customFormat="false" ht="18" hidden="false" customHeight="false" outlineLevel="0" collapsed="false">
      <c r="C10" s="1"/>
      <c r="D10" s="50" t="n">
        <v>2007</v>
      </c>
      <c r="E10" s="37" t="n">
        <v>2008</v>
      </c>
      <c r="F10" s="38" t="n">
        <v>2009</v>
      </c>
      <c r="G10" s="37" t="n">
        <v>2010</v>
      </c>
      <c r="H10" s="37" t="n">
        <v>2011</v>
      </c>
      <c r="I10" s="37" t="n">
        <v>2012</v>
      </c>
      <c r="J10" s="37" t="n">
        <v>2013</v>
      </c>
      <c r="K10" s="37" t="n">
        <v>2014</v>
      </c>
      <c r="L10" s="37" t="n">
        <v>2015</v>
      </c>
      <c r="M10" s="10" t="n">
        <v>2016</v>
      </c>
      <c r="N10" s="10" t="n">
        <v>2017</v>
      </c>
      <c r="O10" s="10" t="s">
        <v>5</v>
      </c>
      <c r="P10" s="37" t="s">
        <v>33</v>
      </c>
      <c r="Q10" s="55" t="s">
        <v>16</v>
      </c>
    </row>
    <row r="11" customFormat="false" ht="18" hidden="false" customHeight="false" outlineLevel="0" collapsed="false">
      <c r="C11" s="1"/>
      <c r="D11" s="39" t="s">
        <v>13</v>
      </c>
      <c r="E11" s="40" t="s">
        <v>13</v>
      </c>
      <c r="F11" s="41" t="s">
        <v>13</v>
      </c>
      <c r="G11" s="40" t="s">
        <v>13</v>
      </c>
      <c r="H11" s="40" t="s">
        <v>13</v>
      </c>
      <c r="I11" s="40" t="s">
        <v>13</v>
      </c>
      <c r="J11" s="40" t="s">
        <v>13</v>
      </c>
      <c r="K11" s="40" t="s">
        <v>13</v>
      </c>
      <c r="L11" s="40" t="s">
        <v>13</v>
      </c>
      <c r="M11" s="42" t="s">
        <v>13</v>
      </c>
      <c r="N11" s="42" t="s">
        <v>13</v>
      </c>
      <c r="O11" s="13" t="s">
        <v>14</v>
      </c>
      <c r="P11" s="40" t="s">
        <v>13</v>
      </c>
      <c r="Q11" s="40" t="s">
        <v>13</v>
      </c>
    </row>
    <row r="12" customFormat="false" ht="18" hidden="false" customHeight="false" outlineLevel="0" collapsed="false">
      <c r="A12" s="56"/>
      <c r="B12" s="56"/>
      <c r="C12" s="14" t="s">
        <v>17</v>
      </c>
      <c r="D12" s="43" t="n">
        <f aca="false">'IC PIYASA'!D10+İTHALAT!C12</f>
        <v>844763655</v>
      </c>
      <c r="E12" s="43" t="n">
        <f aca="false">'IC PIYASA'!E10+İTHALAT!D12</f>
        <v>925020469</v>
      </c>
      <c r="F12" s="43" t="n">
        <f aca="false">'IC PIYASA'!F10+İTHALAT!E12</f>
        <v>923508130</v>
      </c>
      <c r="G12" s="43" t="n">
        <f aca="false">'IC PIYASA'!G10+İTHALAT!F12</f>
        <v>921500292</v>
      </c>
      <c r="H12" s="43" t="n">
        <f aca="false">'IC PIYASA'!H10+İTHALAT!G12</f>
        <v>925564164</v>
      </c>
      <c r="I12" s="43" t="n">
        <f aca="false">'IC PIYASA'!I10+İTHALAT!H12</f>
        <v>998823252</v>
      </c>
      <c r="J12" s="43" t="n">
        <f aca="false">'IC PIYASA'!J10+İTHALAT!I12</f>
        <v>878912868.11</v>
      </c>
      <c r="K12" s="43" t="n">
        <v>943199212</v>
      </c>
      <c r="L12" s="57" t="n">
        <f aca="false">'IC PIYASA'!L10+İTHALAT!K12</f>
        <v>908224847</v>
      </c>
      <c r="M12" s="44" t="n">
        <f aca="false">'IC PIYASA'!M10+İTHALAT!L12</f>
        <v>900350026</v>
      </c>
      <c r="N12" s="44" t="n">
        <f aca="false">'IC PIYASA'!N10+İTHALAT!M12</f>
        <v>915104416.43</v>
      </c>
      <c r="O12" s="44" t="n">
        <f aca="false">N12-M12</f>
        <v>14754390.4299997</v>
      </c>
      <c r="P12" s="29" t="n">
        <f aca="false">(N12/M12)-1</f>
        <v>0.0163873937956656</v>
      </c>
      <c r="Q12" s="29" t="n">
        <f aca="false">N12/$N$25</f>
        <v>0.869590574667748</v>
      </c>
    </row>
    <row r="13" customFormat="false" ht="18" hidden="false" customHeight="false" outlineLevel="0" collapsed="false">
      <c r="A13" s="56"/>
      <c r="B13" s="56"/>
      <c r="C13" s="14" t="s">
        <v>18</v>
      </c>
      <c r="D13" s="43" t="n">
        <f aca="false">'IC PIYASA'!D11+İTHALAT!C13</f>
        <v>42716023</v>
      </c>
      <c r="E13" s="43" t="n">
        <f aca="false">'IC PIYASA'!E11+İTHALAT!D13</f>
        <v>44602479</v>
      </c>
      <c r="F13" s="43" t="n">
        <f aca="false">'IC PIYASA'!F11+İTHALAT!E13</f>
        <v>44698058</v>
      </c>
      <c r="G13" s="43" t="n">
        <f aca="false">'IC PIYASA'!G11+İTHALAT!F13</f>
        <v>46380793</v>
      </c>
      <c r="H13" s="43" t="n">
        <f aca="false">'IC PIYASA'!H11+İTHALAT!G13</f>
        <v>48810329</v>
      </c>
      <c r="I13" s="43" t="n">
        <f aca="false">'IC PIYASA'!I11+İTHALAT!H13</f>
        <v>44611011</v>
      </c>
      <c r="J13" s="43" t="n">
        <f aca="false">'IC PIYASA'!J11+İTHALAT!I13</f>
        <v>42336789.5</v>
      </c>
      <c r="K13" s="43" t="n">
        <v>40267282</v>
      </c>
      <c r="L13" s="57" t="n">
        <f aca="false">'IC PIYASA'!L11+İTHALAT!K13</f>
        <v>39201308.5</v>
      </c>
      <c r="M13" s="44" t="n">
        <f aca="false">'IC PIYASA'!M11+İTHALAT!L13</f>
        <v>35447822</v>
      </c>
      <c r="N13" s="44" t="n">
        <f aca="false">'IC PIYASA'!N11+İTHALAT!M13</f>
        <v>37316029.3</v>
      </c>
      <c r="O13" s="44" t="n">
        <f aca="false">N13-M13</f>
        <v>1868207.3</v>
      </c>
      <c r="P13" s="29" t="n">
        <f aca="false">(N13/M13)-1</f>
        <v>0.0527030207949024</v>
      </c>
      <c r="Q13" s="29" t="n">
        <f aca="false">N13/$N$25</f>
        <v>0.0354600707642719</v>
      </c>
    </row>
    <row r="14" customFormat="false" ht="18" hidden="false" customHeight="false" outlineLevel="0" collapsed="false">
      <c r="A14" s="56"/>
      <c r="B14" s="56"/>
      <c r="C14" s="14" t="s">
        <v>19</v>
      </c>
      <c r="D14" s="43" t="n">
        <f aca="false">'IC PIYASA'!D12+İTHALAT!C14</f>
        <v>22840795</v>
      </c>
      <c r="E14" s="43" t="n">
        <f aca="false">'IC PIYASA'!E12+İTHALAT!D14</f>
        <v>37907519</v>
      </c>
      <c r="F14" s="43" t="n">
        <f aca="false">'IC PIYASA'!F12+İTHALAT!E14</f>
        <v>46143038</v>
      </c>
      <c r="G14" s="43" t="n">
        <f aca="false">'IC PIYASA'!G12+İTHALAT!F14</f>
        <v>59455609</v>
      </c>
      <c r="H14" s="43" t="n">
        <f aca="false">'IC PIYASA'!H12+İTHALAT!G14</f>
        <v>58642735</v>
      </c>
      <c r="I14" s="43" t="n">
        <f aca="false">'IC PIYASA'!I12+İTHALAT!H14</f>
        <v>56410914</v>
      </c>
      <c r="J14" s="43" t="n">
        <f aca="false">'IC PIYASA'!J12+İTHALAT!I14</f>
        <v>62240038.2885</v>
      </c>
      <c r="K14" s="43" t="n">
        <v>62858199</v>
      </c>
      <c r="L14" s="57" t="n">
        <f aca="false">'IC PIYASA'!L12+İTHALAT!K14</f>
        <v>63626641</v>
      </c>
      <c r="M14" s="44" t="n">
        <f aca="false">'IC PIYASA'!M12+İTHALAT!L14</f>
        <v>51354065</v>
      </c>
      <c r="N14" s="44" t="n">
        <f aca="false">'IC PIYASA'!N12+İTHALAT!M14</f>
        <v>66427742.2245</v>
      </c>
      <c r="O14" s="44" t="n">
        <f aca="false">N14-M14</f>
        <v>15073677.2245</v>
      </c>
      <c r="P14" s="29" t="n">
        <f aca="false">(N14/M14)-1</f>
        <v>0.293524518935356</v>
      </c>
      <c r="Q14" s="29" t="n">
        <f aca="false">N14/$N$25</f>
        <v>0.0631238769016505</v>
      </c>
    </row>
    <row r="15" customFormat="false" ht="18" hidden="false" customHeight="false" outlineLevel="0" collapsed="false">
      <c r="A15" s="56"/>
      <c r="B15" s="56"/>
      <c r="C15" s="14" t="s">
        <v>20</v>
      </c>
      <c r="D15" s="43" t="n">
        <f aca="false">'IC PIYASA'!D13+İTHALAT!C15</f>
        <v>5978868</v>
      </c>
      <c r="E15" s="43" t="n">
        <f aca="false">'IC PIYASA'!E13+İTHALAT!D15</f>
        <v>8808434</v>
      </c>
      <c r="F15" s="43" t="n">
        <f aca="false">'IC PIYASA'!F13+İTHALAT!E15</f>
        <v>10365555</v>
      </c>
      <c r="G15" s="43" t="n">
        <f aca="false">'IC PIYASA'!G13+İTHALAT!F15</f>
        <v>11781288</v>
      </c>
      <c r="H15" s="43" t="n">
        <f aca="false">'IC PIYASA'!H13+İTHALAT!G15</f>
        <v>15296042.7</v>
      </c>
      <c r="I15" s="43" t="n">
        <f aca="false">'IC PIYASA'!I13+İTHALAT!H15</f>
        <v>15114819</v>
      </c>
      <c r="J15" s="43" t="n">
        <f aca="false">'IC PIYASA'!J13+İTHALAT!I15</f>
        <v>14908719.35</v>
      </c>
      <c r="K15" s="43" t="n">
        <v>16000653</v>
      </c>
      <c r="L15" s="57" t="n">
        <f aca="false">'IC PIYASA'!L13+İTHALAT!K15</f>
        <v>14130725.2</v>
      </c>
      <c r="M15" s="44" t="n">
        <f aca="false">'IC PIYASA'!M13+İTHALAT!L15</f>
        <v>11243142</v>
      </c>
      <c r="N15" s="44" t="n">
        <f aca="false">'IC PIYASA'!N13+İTHALAT!M15</f>
        <v>13276951.5</v>
      </c>
      <c r="O15" s="44" t="n">
        <f aca="false">N15-M15</f>
        <v>2033809.5</v>
      </c>
      <c r="P15" s="29" t="n">
        <f aca="false">(N15/M15)-1</f>
        <v>0.180893339246271</v>
      </c>
      <c r="Q15" s="29" t="n">
        <f aca="false">N15/$N$25</f>
        <v>0.0126166060150405</v>
      </c>
    </row>
    <row r="16" customFormat="false" ht="18" hidden="false" customHeight="false" outlineLevel="0" collapsed="false">
      <c r="A16" s="56"/>
      <c r="B16" s="56"/>
      <c r="C16" s="14" t="s">
        <v>21</v>
      </c>
      <c r="D16" s="43" t="n">
        <f aca="false">'IC PIYASA'!D14+İTHALAT!C16</f>
        <v>1433995</v>
      </c>
      <c r="E16" s="43" t="n">
        <f aca="false">'IC PIYASA'!E14+İTHALAT!D16</f>
        <v>1671075</v>
      </c>
      <c r="F16" s="43" t="n">
        <f aca="false">'IC PIYASA'!F14+İTHALAT!E16</f>
        <v>2544691</v>
      </c>
      <c r="G16" s="43" t="n">
        <f aca="false">'IC PIYASA'!G14+İTHALAT!F16</f>
        <v>2468335</v>
      </c>
      <c r="H16" s="43" t="n">
        <f aca="false">'IC PIYASA'!H14+İTHALAT!G16</f>
        <v>4453765</v>
      </c>
      <c r="I16" s="43" t="n">
        <f aca="false">'IC PIYASA'!I14+İTHALAT!H16</f>
        <v>4504537</v>
      </c>
      <c r="J16" s="43" t="n">
        <f aca="false">'IC PIYASA'!J14+İTHALAT!I16</f>
        <v>4902898</v>
      </c>
      <c r="K16" s="43" t="n">
        <v>6097096</v>
      </c>
      <c r="L16" s="57" t="n">
        <f aca="false">'IC PIYASA'!L14+İTHALAT!K16</f>
        <v>7015857</v>
      </c>
      <c r="M16" s="44" t="n">
        <f aca="false">'IC PIYASA'!M14+İTHALAT!L16</f>
        <v>6863938</v>
      </c>
      <c r="N16" s="44" t="n">
        <f aca="false">'IC PIYASA'!N14+İTHALAT!M16</f>
        <v>8214105.35</v>
      </c>
      <c r="O16" s="44" t="n">
        <f aca="false">N16-M16</f>
        <v>1350167.35</v>
      </c>
      <c r="P16" s="29" t="n">
        <f aca="false">(N16/M16)-1</f>
        <v>0.196704479265401</v>
      </c>
      <c r="Q16" s="29" t="n">
        <f aca="false">N16/$N$25</f>
        <v>0.00780556673472717</v>
      </c>
    </row>
    <row r="17" customFormat="false" ht="18" hidden="false" customHeight="false" outlineLevel="0" collapsed="false">
      <c r="A17" s="56"/>
      <c r="B17" s="56"/>
      <c r="C17" s="14" t="s">
        <v>22</v>
      </c>
      <c r="D17" s="43" t="n">
        <f aca="false">'IC PIYASA'!D15+İTHALAT!C17</f>
        <v>649783</v>
      </c>
      <c r="E17" s="43" t="n">
        <f aca="false">'IC PIYASA'!E15+İTHALAT!D17</f>
        <v>1284706</v>
      </c>
      <c r="F17" s="43" t="n">
        <f aca="false">'IC PIYASA'!F15+İTHALAT!E17</f>
        <v>1200823</v>
      </c>
      <c r="G17" s="43" t="n">
        <f aca="false">'IC PIYASA'!G15+İTHALAT!F17</f>
        <v>1487770</v>
      </c>
      <c r="H17" s="43" t="n">
        <f aca="false">'IC PIYASA'!H15+İTHALAT!G17</f>
        <v>1789350.5</v>
      </c>
      <c r="I17" s="43" t="n">
        <f aca="false">'IC PIYASA'!I15+İTHALAT!H17</f>
        <v>1832281</v>
      </c>
      <c r="J17" s="43" t="n">
        <f aca="false">'IC PIYASA'!J15+İTHALAT!I17</f>
        <v>1772529.55</v>
      </c>
      <c r="K17" s="43" t="n">
        <v>2065225</v>
      </c>
      <c r="L17" s="57" t="n">
        <f aca="false">'IC PIYASA'!L15+İTHALAT!K17</f>
        <v>1663370.95</v>
      </c>
      <c r="M17" s="44" t="n">
        <f aca="false">'IC PIYASA'!M15+İTHALAT!L17</f>
        <v>1108369</v>
      </c>
      <c r="N17" s="44" t="n">
        <f aca="false">'IC PIYASA'!N15+İTHALAT!M17</f>
        <v>1664863.79</v>
      </c>
      <c r="O17" s="44" t="n">
        <f aca="false">N17-M17</f>
        <v>556494.79</v>
      </c>
      <c r="P17" s="29" t="n">
        <f aca="false">(N17/M17)-1</f>
        <v>0.502084405103355</v>
      </c>
      <c r="Q17" s="29" t="n">
        <f aca="false">N17/$N$25</f>
        <v>0.00158205974520108</v>
      </c>
    </row>
    <row r="18" customFormat="false" ht="18" hidden="false" customHeight="false" outlineLevel="0" collapsed="false">
      <c r="A18" s="56"/>
      <c r="B18" s="56"/>
      <c r="C18" s="14" t="s">
        <v>23</v>
      </c>
      <c r="D18" s="43" t="n">
        <f aca="false">'IC PIYASA'!D16+İTHALAT!C18</f>
        <v>1145477</v>
      </c>
      <c r="E18" s="43" t="n">
        <f aca="false">'IC PIYASA'!E16+İTHALAT!D18</f>
        <v>1234617</v>
      </c>
      <c r="F18" s="43" t="n">
        <f aca="false">'IC PIYASA'!F16+İTHALAT!E18</f>
        <v>1261496</v>
      </c>
      <c r="G18" s="43" t="n">
        <f aca="false">'IC PIYASA'!G16+İTHALAT!F18</f>
        <v>1498251</v>
      </c>
      <c r="H18" s="43" t="n">
        <f aca="false">'IC PIYASA'!H16+İTHALAT!G18</f>
        <v>1810293.8</v>
      </c>
      <c r="I18" s="43" t="n">
        <f aca="false">'IC PIYASA'!I16+İTHALAT!H18</f>
        <v>1646547</v>
      </c>
      <c r="J18" s="43" t="n">
        <f aca="false">'IC PIYASA'!J16+İTHALAT!I18</f>
        <v>1745812.7</v>
      </c>
      <c r="K18" s="43" t="n">
        <v>2051448</v>
      </c>
      <c r="L18" s="57" t="n">
        <f aca="false">'IC PIYASA'!L16+İTHALAT!K18</f>
        <v>1839522.4</v>
      </c>
      <c r="M18" s="44" t="n">
        <f aca="false">'IC PIYASA'!M16+İTHALAT!L18</f>
        <v>1318622</v>
      </c>
      <c r="N18" s="44" t="n">
        <f aca="false">'IC PIYASA'!N16+İTHALAT!M18</f>
        <v>1827430.8</v>
      </c>
      <c r="O18" s="44" t="n">
        <f aca="false">N18-M18</f>
        <v>508808.8</v>
      </c>
      <c r="P18" s="29" t="n">
        <f aca="false">(N18/M18)-1</f>
        <v>0.385864030783651</v>
      </c>
      <c r="Q18" s="29" t="n">
        <f aca="false">N18/$N$25</f>
        <v>0.0017365412853508</v>
      </c>
    </row>
    <row r="19" customFormat="false" ht="18" hidden="false" customHeight="false" outlineLevel="0" collapsed="false">
      <c r="A19" s="56"/>
      <c r="B19" s="56"/>
      <c r="C19" s="14" t="s">
        <v>24</v>
      </c>
      <c r="D19" s="43" t="n">
        <f aca="false">'IC PIYASA'!D17+İTHALAT!C19</f>
        <v>516124</v>
      </c>
      <c r="E19" s="43" t="n">
        <f aca="false">'IC PIYASA'!E17+İTHALAT!D19</f>
        <v>482481</v>
      </c>
      <c r="F19" s="43" t="n">
        <f aca="false">'IC PIYASA'!F17+İTHALAT!E19</f>
        <v>414999</v>
      </c>
      <c r="G19" s="43" t="n">
        <f aca="false">'IC PIYASA'!G17+İTHALAT!F19</f>
        <v>479353</v>
      </c>
      <c r="H19" s="43" t="n">
        <f aca="false">'IC PIYASA'!H17+İTHALAT!G19</f>
        <v>402843.4</v>
      </c>
      <c r="I19" s="43" t="n">
        <f aca="false">'IC PIYASA'!I17+İTHALAT!H19</f>
        <v>319354</v>
      </c>
      <c r="J19" s="43" t="n">
        <f aca="false">'IC PIYASA'!J17+İTHALAT!I19</f>
        <v>347793</v>
      </c>
      <c r="K19" s="43" t="n">
        <v>330598</v>
      </c>
      <c r="L19" s="57" t="n">
        <f aca="false">'IC PIYASA'!L17+İTHALAT!K19</f>
        <v>295786</v>
      </c>
      <c r="M19" s="44" t="n">
        <f aca="false">'IC PIYASA'!M17+İTHALAT!L19</f>
        <v>147137</v>
      </c>
      <c r="N19" s="44" t="n">
        <f aca="false">'IC PIYASA'!N17+İTHALAT!M19</f>
        <v>218938.95</v>
      </c>
      <c r="O19" s="44" t="n">
        <f aca="false">N19-M19</f>
        <v>71801.95</v>
      </c>
      <c r="P19" s="29" t="n">
        <f aca="false">(N19/M19)-1</f>
        <v>0.487993842473341</v>
      </c>
      <c r="Q19" s="29" t="n">
        <f aca="false">N19/$N$25</f>
        <v>0.000208049752497525</v>
      </c>
    </row>
    <row r="20" customFormat="false" ht="18" hidden="false" customHeight="false" outlineLevel="0" collapsed="false">
      <c r="A20" s="56"/>
      <c r="B20" s="56"/>
      <c r="C20" s="14" t="s">
        <v>25</v>
      </c>
      <c r="D20" s="43" t="n">
        <f aca="false">'IC PIYASA'!D18+İTHALAT!C20</f>
        <v>200398</v>
      </c>
      <c r="E20" s="43" t="n">
        <f aca="false">'IC PIYASA'!E18+İTHALAT!D20</f>
        <v>251192</v>
      </c>
      <c r="F20" s="43" t="n">
        <f aca="false">'IC PIYASA'!F18+İTHALAT!E20</f>
        <v>313223</v>
      </c>
      <c r="G20" s="43" t="n">
        <f aca="false">'IC PIYASA'!G18+İTHALAT!F20</f>
        <v>457714</v>
      </c>
      <c r="H20" s="43" t="n">
        <f aca="false">'IC PIYASA'!H18+İTHALAT!G20</f>
        <v>483144</v>
      </c>
      <c r="I20" s="43" t="n">
        <f aca="false">'IC PIYASA'!I18+İTHALAT!H20</f>
        <v>548042</v>
      </c>
      <c r="J20" s="43" t="n">
        <f aca="false">'IC PIYASA'!J18+İTHALAT!I20</f>
        <v>593234</v>
      </c>
      <c r="K20" s="43" t="n">
        <v>714177</v>
      </c>
      <c r="L20" s="57" t="n">
        <f aca="false">'IC PIYASA'!L18+İTHALAT!K20</f>
        <v>641646</v>
      </c>
      <c r="M20" s="44" t="n">
        <f aca="false">'IC PIYASA'!M18+İTHALAT!L20</f>
        <v>348495</v>
      </c>
      <c r="N20" s="44" t="n">
        <f aca="false">'IC PIYASA'!N18+İTHALAT!M20</f>
        <v>555919.4</v>
      </c>
      <c r="O20" s="44" t="n">
        <f aca="false">N20-M20</f>
        <v>207424.4</v>
      </c>
      <c r="P20" s="29" t="n">
        <f aca="false">(N20/M20)-1</f>
        <v>0.595200505028767</v>
      </c>
      <c r="Q20" s="29" t="n">
        <f aca="false">N20/$N$25</f>
        <v>0.000528270066055275</v>
      </c>
    </row>
    <row r="21" customFormat="false" ht="18" hidden="false" customHeight="false" outlineLevel="0" collapsed="false">
      <c r="A21" s="56"/>
      <c r="B21" s="56"/>
      <c r="C21" s="14" t="s">
        <v>26</v>
      </c>
      <c r="D21" s="43" t="n">
        <f aca="false">'IC PIYASA'!D19+İTHALAT!C21</f>
        <v>153400</v>
      </c>
      <c r="E21" s="43" t="n">
        <f aca="false">'IC PIYASA'!E19+İTHALAT!D21</f>
        <v>230804</v>
      </c>
      <c r="F21" s="43" t="n">
        <f aca="false">'IC PIYASA'!F19+İTHALAT!E21</f>
        <v>278499</v>
      </c>
      <c r="G21" s="43" t="n">
        <f aca="false">'IC PIYASA'!G19+İTHALAT!F21</f>
        <v>306611</v>
      </c>
      <c r="H21" s="43" t="n">
        <f aca="false">'IC PIYASA'!H19+İTHALAT!G21</f>
        <v>332408</v>
      </c>
      <c r="I21" s="43" t="n">
        <f aca="false">'IC PIYASA'!I19+İTHALAT!H21</f>
        <v>285736</v>
      </c>
      <c r="J21" s="43" t="n">
        <f aca="false">'IC PIYASA'!J19+İTHALAT!I21</f>
        <v>283024</v>
      </c>
      <c r="K21" s="43" t="n">
        <v>191214</v>
      </c>
      <c r="L21" s="57" t="n">
        <f aca="false">'IC PIYASA'!L19+İTHALAT!K21</f>
        <v>136236</v>
      </c>
      <c r="M21" s="44" t="n">
        <f aca="false">'IC PIYASA'!M19+İTHALAT!L21</f>
        <v>103537</v>
      </c>
      <c r="N21" s="44" t="n">
        <f aca="false">'IC PIYASA'!N19+İTHALAT!M21</f>
        <v>118433</v>
      </c>
      <c r="O21" s="44" t="n">
        <f aca="false">N21-M21</f>
        <v>14896</v>
      </c>
      <c r="P21" s="29" t="n">
        <f aca="false">(N21/M21)-1</f>
        <v>0.143871273071462</v>
      </c>
      <c r="Q21" s="29" t="n">
        <f aca="false">N21/$N$25</f>
        <v>0.000112542589327022</v>
      </c>
    </row>
    <row r="22" customFormat="false" ht="18" hidden="false" customHeight="false" outlineLevel="0" collapsed="false">
      <c r="A22" s="56"/>
      <c r="B22" s="56"/>
      <c r="C22" s="14" t="s">
        <v>27</v>
      </c>
      <c r="D22" s="43" t="n">
        <f aca="false">'IC PIYASA'!D20+İTHALAT!C22</f>
        <v>399097</v>
      </c>
      <c r="E22" s="43" t="n">
        <f aca="false">'IC PIYASA'!E20+İTHALAT!D22</f>
        <v>460547</v>
      </c>
      <c r="F22" s="43" t="n">
        <f aca="false">'IC PIYASA'!F20+İTHALAT!E22</f>
        <v>236136</v>
      </c>
      <c r="G22" s="43" t="n">
        <f aca="false">'IC PIYASA'!G20+İTHALAT!F22</f>
        <v>252761</v>
      </c>
      <c r="H22" s="43" t="n">
        <f aca="false">'IC PIYASA'!H20+İTHALAT!G22</f>
        <v>432641</v>
      </c>
      <c r="I22" s="43" t="n">
        <f aca="false">'IC PIYASA'!I20+İTHALAT!H22</f>
        <v>826771</v>
      </c>
      <c r="J22" s="43" t="n">
        <f aca="false">'IC PIYASA'!J20+İTHALAT!I22</f>
        <v>641884.975</v>
      </c>
      <c r="K22" s="43" t="n">
        <v>627896</v>
      </c>
      <c r="L22" s="57" t="n">
        <f aca="false">'IC PIYASA'!L20+İTHALAT!K22</f>
        <v>413440</v>
      </c>
      <c r="M22" s="44" t="n">
        <f aca="false">'IC PIYASA'!M20+İTHALAT!L22</f>
        <v>488623</v>
      </c>
      <c r="N22" s="44" t="n">
        <f aca="false">'IC PIYASA'!N20+İTHALAT!M22</f>
        <v>1127796.825</v>
      </c>
      <c r="O22" s="44" t="n">
        <f aca="false">N22-M22</f>
        <v>639173.825</v>
      </c>
      <c r="P22" s="29" t="n">
        <f aca="false">(N22/M22)-1</f>
        <v>1.30811244047047</v>
      </c>
      <c r="Q22" s="29" t="n">
        <f aca="false">N22/$N$25</f>
        <v>0.00107170446514311</v>
      </c>
    </row>
    <row r="23" customFormat="false" ht="18" hidden="false" customHeight="false" outlineLevel="0" collapsed="false">
      <c r="A23" s="56"/>
      <c r="B23" s="56"/>
      <c r="C23" s="14" t="s">
        <v>28</v>
      </c>
      <c r="D23" s="43" t="n">
        <f aca="false">'IC PIYASA'!D21+İTHALAT!C23</f>
        <v>150033</v>
      </c>
      <c r="E23" s="43" t="n">
        <f aca="false">'IC PIYASA'!E21+İTHALAT!D23</f>
        <v>209815</v>
      </c>
      <c r="F23" s="43" t="n">
        <f aca="false">'IC PIYASA'!F21+İTHALAT!E23</f>
        <v>276216</v>
      </c>
      <c r="G23" s="43" t="n">
        <f aca="false">'IC PIYASA'!G21+İTHALAT!F23</f>
        <v>398076</v>
      </c>
      <c r="H23" s="43" t="n">
        <f aca="false">'IC PIYASA'!H21+İTHALAT!G23</f>
        <v>551760</v>
      </c>
      <c r="I23" s="43" t="n">
        <f aca="false">'IC PIYASA'!I21+İTHALAT!H23</f>
        <v>635073</v>
      </c>
      <c r="J23" s="43" t="n">
        <f aca="false">'IC PIYASA'!J21+İTHALAT!I23</f>
        <v>693525</v>
      </c>
      <c r="K23" s="43" t="n">
        <v>737886</v>
      </c>
      <c r="L23" s="57" t="n">
        <f aca="false">'IC PIYASA'!L21+İTHALAT!K23</f>
        <v>831208</v>
      </c>
      <c r="M23" s="44" t="n">
        <f aca="false">'IC PIYASA'!M21+İTHALAT!L23</f>
        <v>797483</v>
      </c>
      <c r="N23" s="44" t="n">
        <f aca="false">'IC PIYASA'!N21+İTHALAT!M23</f>
        <v>832355.93</v>
      </c>
      <c r="O23" s="44" t="n">
        <f aca="false">N23-M23</f>
        <v>34872.9299999998</v>
      </c>
      <c r="P23" s="29" t="n">
        <f aca="false">(N23/M23)-1</f>
        <v>0.0437287440610017</v>
      </c>
      <c r="Q23" s="29" t="n">
        <f aca="false">N23/$N$25</f>
        <v>0.000790957685813087</v>
      </c>
    </row>
    <row r="24" customFormat="false" ht="18" hidden="false" customHeight="false" outlineLevel="0" collapsed="false">
      <c r="A24" s="58"/>
      <c r="B24" s="58"/>
      <c r="C24" s="14" t="s">
        <v>29</v>
      </c>
      <c r="D24" s="43" t="n">
        <f aca="false">'IC PIYASA'!D22+İTHALAT!C24</f>
        <v>294178</v>
      </c>
      <c r="E24" s="43" t="n">
        <f aca="false">'IC PIYASA'!E22+İTHALAT!D24</f>
        <v>569729</v>
      </c>
      <c r="F24" s="43" t="n">
        <f aca="false">'IC PIYASA'!F22+İTHALAT!E24</f>
        <v>1021254</v>
      </c>
      <c r="G24" s="43" t="n">
        <f aca="false">'IC PIYASA'!G22+İTHALAT!F24</f>
        <v>1251076</v>
      </c>
      <c r="H24" s="43" t="n">
        <f aca="false">'IC PIYASA'!H22+İTHALAT!G24</f>
        <v>1507980.715</v>
      </c>
      <c r="I24" s="43" t="n">
        <f aca="false">'IC PIYASA'!I22+İTHALAT!H24</f>
        <v>1725280</v>
      </c>
      <c r="J24" s="43" t="n">
        <f aca="false">'IC PIYASA'!J22+İTHALAT!I24</f>
        <v>2336865.205</v>
      </c>
      <c r="K24" s="43" t="n">
        <v>2630229</v>
      </c>
      <c r="L24" s="57" t="n">
        <f aca="false">'IC PIYASA'!L22+İTHALAT!K24</f>
        <v>2940048</v>
      </c>
      <c r="M24" s="44" t="n">
        <f aca="false">'IC PIYASA'!M22+İTHALAT!L24</f>
        <v>3123915</v>
      </c>
      <c r="N24" s="44" t="n">
        <f aca="false">'IC PIYASA'!N22+İTHALAT!M24</f>
        <v>5654408.265</v>
      </c>
      <c r="O24" s="44" t="n">
        <f aca="false">N24-M24</f>
        <v>2530493.265</v>
      </c>
      <c r="P24" s="29" t="n">
        <f aca="false">(N24/M24)-1</f>
        <v>0.810039090372178</v>
      </c>
      <c r="Q24" s="29" t="n">
        <f aca="false">N24/$N$25</f>
        <v>0.00537317932717412</v>
      </c>
    </row>
    <row r="25" customFormat="false" ht="18" hidden="false" customHeight="false" outlineLevel="0" collapsed="false">
      <c r="A25" s="58"/>
      <c r="B25" s="58"/>
      <c r="C25" s="22" t="s">
        <v>30</v>
      </c>
      <c r="D25" s="47" t="n">
        <f aca="false">SUM(D12:D24)</f>
        <v>921241826</v>
      </c>
      <c r="E25" s="47" t="n">
        <f aca="false">SUM(E12:E24)</f>
        <v>1022733867</v>
      </c>
      <c r="F25" s="47" t="n">
        <f aca="false">SUM(F12:F24)</f>
        <v>1032262118</v>
      </c>
      <c r="G25" s="47" t="n">
        <f aca="false">SUM(G12:G24)</f>
        <v>1047717929</v>
      </c>
      <c r="H25" s="47" t="n">
        <f aca="false">SUM(H12:H24)</f>
        <v>1060077457.115</v>
      </c>
      <c r="I25" s="47" t="n">
        <f aca="false">SUM(I12:I24)</f>
        <v>1127283617</v>
      </c>
      <c r="J25" s="47" t="n">
        <f aca="false">SUM(J12:J24)</f>
        <v>1011715981.6785</v>
      </c>
      <c r="K25" s="47" t="n">
        <f aca="false">SUM(K12:K24)</f>
        <v>1077771115</v>
      </c>
      <c r="L25" s="47" t="n">
        <f aca="false">SUM(L12:L24)</f>
        <v>1040960636.05</v>
      </c>
      <c r="M25" s="48" t="n">
        <f aca="false">SUM(M12:M24)</f>
        <v>1012695174</v>
      </c>
      <c r="N25" s="48" t="n">
        <f aca="false">SUM(N12:N24)</f>
        <v>1052339391.7645</v>
      </c>
      <c r="O25" s="51" t="n">
        <f aca="false">SUM(O12:O24)</f>
        <v>39644217.7644997</v>
      </c>
      <c r="P25" s="52" t="n">
        <f aca="false">(N25/M25)-1</f>
        <v>0.0391472367819339</v>
      </c>
      <c r="Q25" s="52" t="n">
        <f aca="false">N25/$N$25</f>
        <v>1</v>
      </c>
    </row>
    <row r="26" customFormat="false" ht="13.2" hidden="false" customHeight="false" outlineLevel="0" collapsed="false">
      <c r="A26" s="58"/>
      <c r="B26" s="58"/>
    </row>
  </sheetData>
  <hyperlinks>
    <hyperlink ref="C3" r:id="rId1" display="www.silisconsulting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3:48:53Z</dcterms:created>
  <dc:creator>user</dc:creator>
  <dc:description/>
  <dc:language>en-US</dc:language>
  <cp:lastModifiedBy>Sakir Akisik - Silis Danismanlik</cp:lastModifiedBy>
  <dcterms:modified xsi:type="dcterms:W3CDTF">2018-02-26T07:38:04Z</dcterms:modified>
  <cp:revision>0</cp:revision>
  <dc:subject/>
  <dc:title/>
</cp:coreProperties>
</file>